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73">
  <si>
    <t xml:space="preserve">Ítems del llamado ADQUISICIÓN DE LICENCIAS DE SOFTWARES con ID: 369957</t>
  </si>
  <si>
    <t xml:space="preserve">LOTE NRO: 1</t>
  </si>
  <si>
    <t xml:space="preserve">LICENCIAS TIPO MP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7</t>
  </si>
  <si>
    <t xml:space="preserve">EXCHNG SVR STD USER CALSA</t>
  </si>
  <si>
    <t xml:space="preserve">Unidad</t>
  </si>
  <si>
    <t xml:space="preserve">UNIDAD</t>
  </si>
  <si>
    <t xml:space="preserve">200</t>
  </si>
  <si>
    <t xml:space="preserve">SKYPEBS SVR USER CALSA</t>
  </si>
  <si>
    <t xml:space="preserve">WIN SERVER USER CALSA</t>
  </si>
  <si>
    <t xml:space="preserve">43233004-021</t>
  </si>
  <si>
    <t xml:space="preserve">EXCHNG SVR STD SVR STFSA</t>
  </si>
  <si>
    <t xml:space="preserve">2</t>
  </si>
  <si>
    <t xml:space="preserve">43233504-001</t>
  </si>
  <si>
    <t xml:space="preserve">SKYPEBS SVR SVR SFTSA</t>
  </si>
  <si>
    <t xml:space="preserve">1</t>
  </si>
  <si>
    <t xml:space="preserve">43233004-029</t>
  </si>
  <si>
    <t xml:space="preserve">SQL SERVER STD CORE 2 SFTSA</t>
  </si>
  <si>
    <t xml:space="preserve">6</t>
  </si>
  <si>
    <t xml:space="preserve">43233004-9999</t>
  </si>
  <si>
    <t xml:space="preserve">SYS CNTRSVR STD CORE 2 SFTSA</t>
  </si>
  <si>
    <t xml:space="preserve">8</t>
  </si>
  <si>
    <t xml:space="preserve">43233004-003</t>
  </si>
  <si>
    <t xml:space="preserve">WIN SERVER DATCER CORE 2 SFTSA</t>
  </si>
  <si>
    <t xml:space="preserve">43233004-012</t>
  </si>
  <si>
    <t xml:space="preserve">VISSTUDIO EMSDN SFTSA</t>
  </si>
  <si>
    <t xml:space="preserve">Precio Total</t>
  </si>
  <si>
    <t xml:space="preserve">LOTE NRO: 2</t>
  </si>
  <si>
    <t xml:space="preserve">CRÉDITOS PARA CLOUD AZURE, Contrato Abierto: No , Abastecimiento simultáneo: No</t>
  </si>
  <si>
    <t xml:space="preserve">43231512-9985</t>
  </si>
  <si>
    <t xml:space="preserve">CRÉDITOS POR 36 MESES</t>
  </si>
  <si>
    <t xml:space="preserve">LOTE NRO: 3</t>
  </si>
  <si>
    <t xml:space="preserve">MANTENIMIENTO DEL SOFTWARE, Contrato Abierto: No , Abastecimiento simultáneo: No</t>
  </si>
  <si>
    <t xml:space="preserve">43232804-001</t>
  </si>
  <si>
    <t xml:space="preserve">MANTENIMIENTO DEL SOFTWARE DE SEGURIDAD</t>
  </si>
  <si>
    <t xml:space="preserve">MATENIMIENTO DEL SOFTWARE DE SSO</t>
  </si>
  <si>
    <t xml:space="preserve">LOTE NRO: 4</t>
  </si>
  <si>
    <t xml:space="preserve">LICENCIAS DE BACKUP, Contrato Abierto: No , Abastecimiento simultáneo: No</t>
  </si>
  <si>
    <t xml:space="preserve">43231512-999</t>
  </si>
  <si>
    <t xml:space="preserve">SOFTWARE TIPO IDERA SQL SAFE BACKUP POR 12 MESES</t>
  </si>
  <si>
    <t xml:space="preserve">LOTE NRO: 5</t>
  </si>
  <si>
    <t xml:space="preserve"> LICENCIA TIPO ZOOM VIDEOCONFERENCIA EXISTENTE, Contrato Abierto: No , Abastecimiento simultáneo: No</t>
  </si>
  <si>
    <t xml:space="preserve">43231512-019</t>
  </si>
  <si>
    <t xml:space="preserve">LICENCIAS TIPO PRO (2 CANALES)  Y DOS CANALES  TIPO H323 POR 24 MESES </t>
  </si>
  <si>
    <t xml:space="preserve">LOTE NRO: 6</t>
  </si>
  <si>
    <t xml:space="preserve">RENOVACION VEEAM ENTERPRISE, Contrato Abierto: No , Abastecimiento simultáneo: No</t>
  </si>
  <si>
    <t xml:space="preserve">ANUAL BASIC MAINTENANCE RENEWAL x 12 cores Vmware</t>
  </si>
  <si>
    <t xml:space="preserve">LOTE NRO: 7</t>
  </si>
  <si>
    <t xml:space="preserve"> RENOVACION FIREPOWER, Contrato Abierto: No , Abastecimiento simultáneo: No</t>
  </si>
  <si>
    <t xml:space="preserve">43233203-9999</t>
  </si>
  <si>
    <t xml:space="preserve">LICENCIA DE SUBSCRIPCIÓN IPS, AMP, URL Y SOFT GESTIÓN 12 MESES</t>
  </si>
  <si>
    <t xml:space="preserve">LOTE NRO: 8</t>
  </si>
  <si>
    <t xml:space="preserve">ACTUALIZACIÓN DE LICENCIAS, Contrato Abierto: No , Abastecimiento simultáneo: No</t>
  </si>
  <si>
    <t xml:space="preserve">43231512-9994</t>
  </si>
  <si>
    <t xml:space="preserve">Actualizacion de licencias , ultima version , tipo Script Case   Enterprise para  dos puestos por un año</t>
  </si>
  <si>
    <t xml:space="preserve">Actualización Licencias tipo devexpress Universal</t>
  </si>
  <si>
    <t xml:space="preserve">Actualización Licencias tipo devexpress Dxperience</t>
  </si>
  <si>
    <t xml:space="preserve">Licencias tipo devexpress Dxperienc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0" customFormat="false" ht="1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5</v>
      </c>
      <c r="D24" s="6" t="s">
        <v>15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6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8</v>
      </c>
      <c r="C29" s="6" t="s">
        <v>49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6</v>
      </c>
    </row>
    <row r="31" customFormat="false" ht="15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2</v>
      </c>
      <c r="C34" s="6" t="s">
        <v>53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6</v>
      </c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8</v>
      </c>
      <c r="C39" s="6" t="s">
        <v>56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6</v>
      </c>
    </row>
    <row r="41" customFormat="false" ht="15" hidden="false" customHeight="fals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9</v>
      </c>
      <c r="C44" s="6" t="s">
        <v>60</v>
      </c>
      <c r="D44" s="6" t="s">
        <v>15</v>
      </c>
      <c r="E44" s="6" t="s">
        <v>16</v>
      </c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6</v>
      </c>
    </row>
    <row r="46" customFormat="false" ht="15" hidden="false" customHeight="false" outlineLevel="0" collapsed="false">
      <c r="A46" s="2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63</v>
      </c>
      <c r="C49" s="6" t="s">
        <v>64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63</v>
      </c>
      <c r="C50" s="6" t="s">
        <v>65</v>
      </c>
      <c r="D50" s="6" t="s">
        <v>15</v>
      </c>
      <c r="E50" s="6" t="s">
        <v>16</v>
      </c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63</v>
      </c>
      <c r="C51" s="6" t="s">
        <v>66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63</v>
      </c>
      <c r="C52" s="6" t="s">
        <v>67</v>
      </c>
      <c r="D52" s="6" t="s">
        <v>15</v>
      </c>
      <c r="E52" s="6" t="s">
        <v>16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6</v>
      </c>
    </row>
    <row r="59" customFormat="false" ht="15" hidden="false" customHeight="false" outlineLevel="0" collapsed="false">
      <c r="B59" s="7" t="s">
        <v>68</v>
      </c>
      <c r="C59" s="7"/>
    </row>
    <row r="60" customFormat="false" ht="15" hidden="false" customHeight="false" outlineLevel="0" collapsed="false">
      <c r="B60" s="0" t="s">
        <v>69</v>
      </c>
      <c r="C60" s="0" t="s">
        <v>70</v>
      </c>
    </row>
    <row r="61" customFormat="false" ht="15" hidden="false" customHeight="false" outlineLevel="0" collapsed="false">
      <c r="B61" s="0" t="s">
        <v>71</v>
      </c>
      <c r="C61" s="0" t="s">
        <v>72</v>
      </c>
    </row>
  </sheetData>
  <mergeCells count="17">
    <mergeCell ref="A1:L1"/>
    <mergeCell ref="A2:L2"/>
    <mergeCell ref="A3:K3"/>
    <mergeCell ref="A15:L15"/>
    <mergeCell ref="A16:K16"/>
    <mergeCell ref="A20:L20"/>
    <mergeCell ref="A21:K21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22:06Z</dcterms:created>
  <dc:creator>Apache POI</dc:creator>
  <dc:description/>
  <dc:language>en-US</dc:language>
  <cp:lastModifiedBy/>
  <cp:revision>0</cp:revision>
  <dc:subject/>
  <dc:title/>
</cp:coreProperties>
</file>