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ON DE BATERIAS PARA UPS con ID: 370009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5-004</t>
  </si>
  <si>
    <t xml:space="preserve">Adquisición de Batería 12 V, 17 Amp, para UPS marca APC, modelo Smart - UPS de 2200 VA. Las mismas deberán estar selladas y libre de mantenimiento y homologada por el fabricante.</t>
  </si>
  <si>
    <t xml:space="preserve">Unidad</t>
  </si>
  <si>
    <t xml:space="preserve">UNIDAD</t>
  </si>
  <si>
    <t xml:space="preserve">20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2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3:13:27Z</dcterms:created>
  <dc:creator>Apache POI</dc:creator>
  <dc:description/>
  <dc:language>en-US</dc:language>
  <cp:lastModifiedBy/>
  <cp:revision>0</cp:revision>
  <dc:subject/>
  <dc:title/>
</cp:coreProperties>
</file>