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ÓN DE CANALIZACIÓN con ID: 3704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1-002</t>
  </si>
  <si>
    <t xml:space="preserve">Relleno de zanja existente</t>
  </si>
  <si>
    <t xml:space="preserve">Metros cúbicos</t>
  </si>
  <si>
    <t xml:space="preserve">3.737,64</t>
  </si>
  <si>
    <t xml:space="preserve">Compactación de terreno para asiento de muro</t>
  </si>
  <si>
    <t xml:space="preserve">1.100,28</t>
  </si>
  <si>
    <t xml:space="preserve">Construcción de Canal de piedra bruta, medidas internas de 2m de ancho 1,1 m de profundidad  </t>
  </si>
  <si>
    <t xml:space="preserve">504</t>
  </si>
  <si>
    <t xml:space="preserve">Construcción de Canal de piedra bruta, medidas internas de 1,8m de ancho 1,3 m de profundidad  </t>
  </si>
  <si>
    <t xml:space="preserve">77,9</t>
  </si>
  <si>
    <t xml:space="preserve">Colocación de pasto</t>
  </si>
  <si>
    <t xml:space="preserve">Metros cuadrados</t>
  </si>
  <si>
    <t xml:space="preserve">1.050</t>
  </si>
  <si>
    <t xml:space="preserve">Limpieza de Obra 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52:13Z</dcterms:created>
  <dc:creator>Apache POI</dc:creator>
  <dc:description/>
  <dc:language>en-US</dc:language>
  <cp:lastModifiedBy/>
  <cp:revision>0</cp:revision>
  <dc:subject/>
  <dc:title/>
</cp:coreProperties>
</file>