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2">
  <si>
    <t xml:space="preserve">Ítems del llamado REPARACIONES EN VARIAS INSTITUCIONES EDUCATIVAS con ID: 370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Registros de 40 x40 con rejilla</t>
  </si>
  <si>
    <t xml:space="preserve">Unidad</t>
  </si>
  <si>
    <t xml:space="preserve">16</t>
  </si>
  <si>
    <t xml:space="preserve">Canaleta y Bajadas</t>
  </si>
  <si>
    <t xml:space="preserve">Metro lineal</t>
  </si>
  <si>
    <t xml:space="preserve">74</t>
  </si>
  <si>
    <t xml:space="preserve">Cañería De PVC de 100mm</t>
  </si>
  <si>
    <t xml:space="preserve">95</t>
  </si>
  <si>
    <t xml:space="preserve">Anillado de Mampostería para PVC</t>
  </si>
  <si>
    <t xml:space="preserve">26</t>
  </si>
  <si>
    <t xml:space="preserve">8</t>
  </si>
  <si>
    <t xml:space="preserve">140</t>
  </si>
  <si>
    <t xml:space="preserve">72</t>
  </si>
  <si>
    <t xml:space="preserve">20</t>
  </si>
  <si>
    <t xml:space="preserve">Excavación para Desagüe a Cielo Abierto.</t>
  </si>
  <si>
    <t xml:space="preserve">Metros cúbicos</t>
  </si>
  <si>
    <t xml:space="preserve">24</t>
  </si>
  <si>
    <t xml:space="preserve">Desagüe a Cielo Abierto Hº 5cm</t>
  </si>
  <si>
    <t xml:space="preserve">80</t>
  </si>
  <si>
    <t xml:space="preserve">72131601-005</t>
  </si>
  <si>
    <t xml:space="preserve">Muro de PBC Colocada en Lindero</t>
  </si>
  <si>
    <t xml:space="preserve">19,5</t>
  </si>
  <si>
    <t xml:space="preserve">Muro de PBC Colocada en Patio</t>
  </si>
  <si>
    <t xml:space="preserve">9</t>
  </si>
  <si>
    <t xml:space="preserve">72131601-013</t>
  </si>
  <si>
    <t xml:space="preserve">Limpieza Final y Retiro de Escombros.</t>
  </si>
  <si>
    <t xml:space="preserve">Unidad Medida Global</t>
  </si>
  <si>
    <t xml:space="preserve">1</t>
  </si>
  <si>
    <t xml:space="preserve">72131601-002</t>
  </si>
  <si>
    <t xml:space="preserve">Cartel de Obra</t>
  </si>
  <si>
    <t xml:space="preserve">72131601-009</t>
  </si>
  <si>
    <t xml:space="preserve">Desmonte para Area de Piso</t>
  </si>
  <si>
    <t xml:space="preserve">Contrapiso de Hº de 10cm</t>
  </si>
  <si>
    <t xml:space="preserve">Metros cuadrados</t>
  </si>
  <si>
    <t xml:space="preserve">400</t>
  </si>
  <si>
    <t xml:space="preserve">Piso de Losa Rompecabeza</t>
  </si>
  <si>
    <t xml:space="preserve">Canaletas y Bajadas.</t>
  </si>
  <si>
    <t xml:space="preserve">23</t>
  </si>
  <si>
    <t xml:space="preserve">Empedrado en camino de acceso</t>
  </si>
  <si>
    <t xml:space="preserve">290</t>
  </si>
  <si>
    <t xml:space="preserve">Desmonte de Piso en Galeria y Salon</t>
  </si>
  <si>
    <t xml:space="preserve">187</t>
  </si>
  <si>
    <t xml:space="preserve">Piso Calcareo en Galeria y Salon</t>
  </si>
  <si>
    <t xml:space="preserve">Canaletas y Bajadas</t>
  </si>
  <si>
    <t xml:space="preserve">4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3</v>
      </c>
      <c r="D9" s="5" t="s">
        <v>14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6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8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4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5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2</v>
      </c>
      <c r="D15" s="5" t="s">
        <v>25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5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43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5</v>
      </c>
      <c r="D20" s="5" t="s">
        <v>43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4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8</v>
      </c>
      <c r="D22" s="5" t="s">
        <v>43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50</v>
      </c>
      <c r="D23" s="5" t="s">
        <v>43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52</v>
      </c>
      <c r="D24" s="5" t="s">
        <v>43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4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7:39Z</dcterms:created>
  <dc:creator>Apache POI</dc:creator>
  <dc:description/>
  <dc:language>en-US</dc:language>
  <cp:lastModifiedBy/>
  <cp:revision>0</cp:revision>
  <dc:subject/>
  <dc:title/>
</cp:coreProperties>
</file>