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4">
  <si>
    <t xml:space="preserve">Ítems del llamado Reparacion de maquinarias de la institucion municipal con ID: 3707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1507-001</t>
  </si>
  <si>
    <t xml:space="preserve">Reparación y mantenimiento de motoniveladora cartepiller 120 g: repuestos: retenes y parte hidrauilica, reparacion de motor</t>
  </si>
  <si>
    <t xml:space="preserve">Unidad</t>
  </si>
  <si>
    <t xml:space="preserve">UNIDAD</t>
  </si>
  <si>
    <t xml:space="preserve">1</t>
  </si>
  <si>
    <t xml:space="preserve">reparacion y mantenimiento de motor </t>
  </si>
  <si>
    <t xml:space="preserve">aceites de para motor 40 litros - 15 40</t>
  </si>
  <si>
    <t xml:space="preserve">Litros</t>
  </si>
  <si>
    <t xml:space="preserve">BIDON</t>
  </si>
  <si>
    <t xml:space="preserve">40</t>
  </si>
  <si>
    <t xml:space="preserve">aceite parte hidraulica 68</t>
  </si>
  <si>
    <t xml:space="preserve">60</t>
  </si>
  <si>
    <t xml:space="preserve">filtro de combustible</t>
  </si>
  <si>
    <t xml:space="preserve">filtro sistema hidraulico</t>
  </si>
  <si>
    <t xml:space="preserve">filtro de sistema de aire</t>
  </si>
  <si>
    <t xml:space="preserve">filtro de aire</t>
  </si>
  <si>
    <t xml:space="preserve">Reparación y mantenimiento de camion tumba scania 1120: motor general, parte electrica, parte hidraulica, chasis, direccion, frenos y caja</t>
  </si>
  <si>
    <t xml:space="preserve">Reparación y mantenimiento de tractor massey ferguson 292 sistema de motor, parte electrica y sistema hidraulico con provision de cubiertas en su total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7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7</v>
      </c>
      <c r="E6" s="5" t="s">
        <v>18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20</v>
      </c>
      <c r="D7" s="5" t="s">
        <v>17</v>
      </c>
      <c r="E7" s="5" t="s">
        <v>18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3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4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5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6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7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8</v>
      </c>
    </row>
    <row r="20" customFormat="false" ht="15" hidden="false" customHeight="false" outlineLevel="0" collapsed="false">
      <c r="B20" s="6" t="s">
        <v>29</v>
      </c>
      <c r="C20" s="6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2:17:06Z</dcterms:created>
  <dc:creator>Apache POI</dc:creator>
  <dc:description/>
  <dc:language>en-US</dc:language>
  <cp:lastModifiedBy/>
  <cp:revision>0</cp:revision>
  <dc:subject/>
  <dc:title/>
</cp:coreProperties>
</file>