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LMUERZO ESCOLAR - PLURI ANUAL con ID: 371380</t>
  </si>
  <si>
    <t xml:space="preserve">LoteTot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9997</t>
  </si>
  <si>
    <t xml:space="preserve">Servicio de provision de almuerzo escolar</t>
  </si>
  <si>
    <t xml:space="preserve">Ración</t>
  </si>
  <si>
    <t xml:space="preserve">UNIDAD</t>
  </si>
  <si>
    <t xml:space="preserve">42.408</t>
  </si>
  <si>
    <t xml:space="preserve">84.81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3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 t="s">
        <v>14</v>
      </c>
      <c r="F4" s="5" t="s">
        <v>15</v>
      </c>
      <c r="G4" s="5" t="s">
        <v>16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11:24:12Z</dcterms:created>
  <dc:creator>Apache POI</dc:creator>
  <dc:description/>
  <dc:language>en-US</dc:language>
  <cp:lastModifiedBy/>
  <cp:revision>0</cp:revision>
  <dc:subject/>
  <dc:title/>
</cp:coreProperties>
</file>