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RECARGA DE EXTINTORES con ID: 3717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10 Kgs. PQS</t>
  </si>
  <si>
    <t xml:space="preserve">Unidad</t>
  </si>
  <si>
    <t xml:space="preserve">UNIDAD</t>
  </si>
  <si>
    <t xml:space="preserve">5</t>
  </si>
  <si>
    <t xml:space="preserve">Recarga de Extintor de 6 Kgs. ECO</t>
  </si>
  <si>
    <t xml:space="preserve">ecarga deExtintor de 6 kgs. PQS</t>
  </si>
  <si>
    <t xml:space="preserve">4</t>
  </si>
  <si>
    <t xml:space="preserve">Recarga deExtintor de 2 Kgs. PQS</t>
  </si>
  <si>
    <t xml:space="preserve">Recarga de Extintores de 5 kg. CO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1:41:36Z</dcterms:created>
  <dc:creator>Apache POI</dc:creator>
  <dc:description/>
  <dc:language>en-US</dc:language>
  <cp:lastModifiedBy/>
  <cp:revision>0</cp:revision>
  <dc:subject/>
  <dc:title/>
</cp:coreProperties>
</file>