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ÓN DE MOBILIARIOS PARA INSTITUCIONES ESCOLARES con ID: 372269</t>
  </si>
  <si>
    <t xml:space="preserve">ADQUISICIÓN DE MOB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RIMER CICLO</t>
  </si>
  <si>
    <t xml:space="preserve">Unidad</t>
  </si>
  <si>
    <t xml:space="preserve">UNIDAD</t>
  </si>
  <si>
    <t xml:space="preserve">18</t>
  </si>
  <si>
    <t xml:space="preserve">56121505-9999</t>
  </si>
  <si>
    <t xml:space="preserve">MESA DE PRIMER CICLO</t>
  </si>
  <si>
    <t xml:space="preserve">SILLA PARA ALUMNO DEL 3° CICLO Y DE LA MEDIA</t>
  </si>
  <si>
    <t xml:space="preserve">39</t>
  </si>
  <si>
    <t xml:space="preserve">MESA PUPITRE PARA ALUMNO DEL 3° CICLO Y DE LA MEDIA</t>
  </si>
  <si>
    <t xml:space="preserve">56101703-004</t>
  </si>
  <si>
    <t xml:space="preserve">ESCRITORIO PARA SECRETARIA Y PROFESOR</t>
  </si>
  <si>
    <t xml:space="preserve">6</t>
  </si>
  <si>
    <t xml:space="preserve">56121704-003</t>
  </si>
  <si>
    <t xml:space="preserve">ARMARIO ALTO CON 2 PUERTAS ENCHAPADAS</t>
  </si>
  <si>
    <t xml:space="preserve">56101536-001</t>
  </si>
  <si>
    <t xml:space="preserve">PIZARRA ACRÍLICA MÓVIL DE 2,20 X 1,20 CON ESTRUCTURA METÁLICA</t>
  </si>
  <si>
    <t xml:space="preserve">7</t>
  </si>
  <si>
    <t xml:space="preserve">PIZARRA ACRÍLICA COLGANTE DE 1,30 X 3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01:33Z</dcterms:created>
  <dc:creator>Apache POI</dc:creator>
  <dc:description/>
  <dc:language>en-US</dc:language>
  <cp:lastModifiedBy/>
  <cp:revision>0</cp:revision>
  <dc:subject/>
  <dc:title/>
</cp:coreProperties>
</file>