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7">
  <si>
    <t xml:space="preserve">Ítems del llamado Adquisicion de Acondicionadores de aire con ID: 372692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de 12.000 BTU (conforme a especificaciones tecnicas)</t>
  </si>
  <si>
    <t xml:space="preserve">Unidad</t>
  </si>
  <si>
    <t xml:space="preserve">UNIDAD</t>
  </si>
  <si>
    <t xml:space="preserve">2</t>
  </si>
  <si>
    <t xml:space="preserve">Acondicionador de aire tipo split de 18000 BTU (conforme a especificaciones tecnicas)</t>
  </si>
  <si>
    <t xml:space="preserve">3</t>
  </si>
  <si>
    <t xml:space="preserve">Acondicionador de aire tipo split de 24000 BTU (conforme a especificaciones tecnicas)</t>
  </si>
  <si>
    <t xml:space="preserve">Acondicionador de aire tipo split de 36000 (conforme a especificaciones tecnica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1:15:32Z</dcterms:created>
  <dc:creator>Apache POI</dc:creator>
  <dc:description/>
  <dc:language>en-US</dc:language>
  <cp:lastModifiedBy/>
  <cp:revision>0</cp:revision>
  <dc:subject/>
  <dc:title/>
</cp:coreProperties>
</file>