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93">
  <si>
    <t xml:space="preserve">Ítems del llamado ADQUISICION DE HERRAMIENTAS PARA USO DE LA INSTITUCIÓN  con ID: 373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6</t>
  </si>
  <si>
    <t xml:space="preserve">PALA DE PUNTA</t>
  </si>
  <si>
    <t xml:space="preserve">Unidad</t>
  </si>
  <si>
    <t xml:space="preserve">UNIDAD</t>
  </si>
  <si>
    <t xml:space="preserve">50</t>
  </si>
  <si>
    <t xml:space="preserve">PALA ANCHA</t>
  </si>
  <si>
    <t xml:space="preserve">PALA PLANA</t>
  </si>
  <si>
    <t xml:space="preserve">CARRETILLA</t>
  </si>
  <si>
    <t xml:space="preserve">20</t>
  </si>
  <si>
    <t xml:space="preserve">CORTADOR DE CAÑO</t>
  </si>
  <si>
    <t xml:space="preserve">10</t>
  </si>
  <si>
    <t xml:space="preserve">MORSAPARA SUJETAR CAÑO</t>
  </si>
  <si>
    <t xml:space="preserve">COMPRESOR</t>
  </si>
  <si>
    <t xml:space="preserve">6</t>
  </si>
  <si>
    <t xml:space="preserve">SOLDADOR ELECTRICO</t>
  </si>
  <si>
    <t xml:space="preserve">5</t>
  </si>
  <si>
    <t xml:space="preserve">CARETA DE PROTECCION </t>
  </si>
  <si>
    <t xml:space="preserve">CARETA PARA SOLDADURA ELECTRICA</t>
  </si>
  <si>
    <t xml:space="preserve">2</t>
  </si>
  <si>
    <t xml:space="preserve">KIT DE SOLDADURA EXOTERMICA</t>
  </si>
  <si>
    <t xml:space="preserve">3</t>
  </si>
  <si>
    <t xml:space="preserve">LLAVE DE CAÑO</t>
  </si>
  <si>
    <t xml:space="preserve">CAJA DE HERRAMIENTAS</t>
  </si>
  <si>
    <t xml:space="preserve">CARRO PORTAHERRAMIENTAS</t>
  </si>
  <si>
    <t xml:space="preserve">PISTOLA DE ROCIADO</t>
  </si>
  <si>
    <t xml:space="preserve">MANGUERA PARA RIEGO DE PLASTICO</t>
  </si>
  <si>
    <t xml:space="preserve">ESCUADRA MAESTRA</t>
  </si>
  <si>
    <t xml:space="preserve">15</t>
  </si>
  <si>
    <t xml:space="preserve">CINTA METRICA</t>
  </si>
  <si>
    <t xml:space="preserve">SIERRA TROZADORA DE MADERA</t>
  </si>
  <si>
    <t xml:space="preserve">JUEGO DE BROCHAS</t>
  </si>
  <si>
    <t xml:space="preserve">LINTERNA PORTATIL</t>
  </si>
  <si>
    <t xml:space="preserve">30</t>
  </si>
  <si>
    <t xml:space="preserve">MALETA PORTAHERRAMIENTAS</t>
  </si>
  <si>
    <t xml:space="preserve">CALIBRE DIGITAL</t>
  </si>
  <si>
    <t xml:space="preserve">4</t>
  </si>
  <si>
    <t xml:space="preserve">LLANA LISA DE METAL</t>
  </si>
  <si>
    <t xml:space="preserve">SERRUCHO DE CARPINTERIA CHICO </t>
  </si>
  <si>
    <t xml:space="preserve">SERRUCHO ESTANDAR PARA CARPINTERIA</t>
  </si>
  <si>
    <t xml:space="preserve">SERRUCHO DE CARPINTERIA GRANDE</t>
  </si>
  <si>
    <t xml:space="preserve">EMGRAPADORA DE BANDA</t>
  </si>
  <si>
    <t xml:space="preserve">VENTOSA</t>
  </si>
  <si>
    <t xml:space="preserve">SOPLETE PARA PINTURA</t>
  </si>
  <si>
    <t xml:space="preserve">CEPILLADORA ELECTRICA</t>
  </si>
  <si>
    <t xml:space="preserve">PISTOLA DE CALOR</t>
  </si>
  <si>
    <t xml:space="preserve">SIERRA ELECTRICA CIRCULAR TAMAÑO GRANDE</t>
  </si>
  <si>
    <t xml:space="preserve">MULTIMETRO DIGITAL</t>
  </si>
  <si>
    <t xml:space="preserve">PINZA AMPEROMETRICA DIGITAL</t>
  </si>
  <si>
    <t xml:space="preserve">CAPACIMETRO</t>
  </si>
  <si>
    <t xml:space="preserve">SOPLADOR DE POLVOS</t>
  </si>
  <si>
    <t xml:space="preserve">MECHA PUNTA 10 MM </t>
  </si>
  <si>
    <t xml:space="preserve">MECHA PARA MADERA N 6</t>
  </si>
  <si>
    <t xml:space="preserve">MECHA PARA MADERA N 8</t>
  </si>
  <si>
    <t xml:space="preserve">MECHA PARA MADERA N 10</t>
  </si>
  <si>
    <t xml:space="preserve">MECHA PARA MADERA N 12</t>
  </si>
  <si>
    <t xml:space="preserve">25</t>
  </si>
  <si>
    <t xml:space="preserve">MECHA PARA MADERA N 14</t>
  </si>
  <si>
    <t xml:space="preserve">LLAVE FRANCESA</t>
  </si>
  <si>
    <t xml:space="preserve">REMACHE POP DE 4X12</t>
  </si>
  <si>
    <t xml:space="preserve">REMACHO POP DE 4X18</t>
  </si>
  <si>
    <t xml:space="preserve">PINZA PARA CORTE ALICATE</t>
  </si>
  <si>
    <t xml:space="preserve">DESTORNILLADOR BUSCA POLO</t>
  </si>
  <si>
    <t xml:space="preserve">MACHETE</t>
  </si>
  <si>
    <t xml:space="preserve">60</t>
  </si>
  <si>
    <t xml:space="preserve">MACHETILLO</t>
  </si>
  <si>
    <t xml:space="preserve">AZADA TAMAÑO MEDIANO</t>
  </si>
  <si>
    <t xml:space="preserve">TENAZA</t>
  </si>
  <si>
    <t xml:space="preserve">PINZA UNIVERSAL</t>
  </si>
  <si>
    <t xml:space="preserve">CORTA HIERRO </t>
  </si>
  <si>
    <t xml:space="preserve">LIMA AFILADORA REDONDA</t>
  </si>
  <si>
    <t xml:space="preserve">19</t>
  </si>
  <si>
    <t xml:space="preserve">HILO DE NYLON DE 3,3, MM </t>
  </si>
  <si>
    <t xml:space="preserve">HILO DE NYOLN 2,5 MM</t>
  </si>
  <si>
    <t xml:space="preserve">45</t>
  </si>
  <si>
    <t xml:space="preserve">HILO DE NYLON 2,0 M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8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 t="s">
        <v>15</v>
      </c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3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5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5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6</v>
      </c>
      <c r="D29" s="5" t="s">
        <v>14</v>
      </c>
      <c r="E29" s="5" t="s">
        <v>15</v>
      </c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8</v>
      </c>
      <c r="D30" s="5" t="s">
        <v>14</v>
      </c>
      <c r="E30" s="5" t="s">
        <v>15</v>
      </c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9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50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51</v>
      </c>
      <c r="D33" s="5" t="s">
        <v>14</v>
      </c>
      <c r="E33" s="5" t="s">
        <v>15</v>
      </c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2</v>
      </c>
      <c r="D34" s="5" t="s">
        <v>14</v>
      </c>
      <c r="E34" s="5" t="s">
        <v>15</v>
      </c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3</v>
      </c>
      <c r="D35" s="5" t="s">
        <v>14</v>
      </c>
      <c r="E35" s="5" t="s">
        <v>15</v>
      </c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4</v>
      </c>
      <c r="D36" s="5" t="s">
        <v>14</v>
      </c>
      <c r="E36" s="5" t="s">
        <v>15</v>
      </c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5</v>
      </c>
      <c r="D37" s="5" t="s">
        <v>14</v>
      </c>
      <c r="E37" s="5" t="s">
        <v>15</v>
      </c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5</v>
      </c>
      <c r="D38" s="5" t="s">
        <v>14</v>
      </c>
      <c r="E38" s="5" t="s">
        <v>15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6</v>
      </c>
      <c r="D39" s="5" t="s">
        <v>14</v>
      </c>
      <c r="E39" s="5" t="s">
        <v>15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7</v>
      </c>
      <c r="D40" s="5" t="s">
        <v>14</v>
      </c>
      <c r="E40" s="5" t="s">
        <v>15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8</v>
      </c>
      <c r="D41" s="5" t="s">
        <v>14</v>
      </c>
      <c r="E41" s="5" t="s">
        <v>15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26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9</v>
      </c>
      <c r="D43" s="5" t="s">
        <v>14</v>
      </c>
      <c r="E43" s="5" t="s">
        <v>15</v>
      </c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60</v>
      </c>
      <c r="D44" s="5" t="s">
        <v>14</v>
      </c>
      <c r="E44" s="5" t="s">
        <v>15</v>
      </c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61</v>
      </c>
      <c r="D45" s="5" t="s">
        <v>14</v>
      </c>
      <c r="E45" s="5" t="s">
        <v>15</v>
      </c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6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3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4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5</v>
      </c>
      <c r="D49" s="5" t="s">
        <v>14</v>
      </c>
      <c r="E49" s="5" t="s">
        <v>15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6</v>
      </c>
      <c r="D50" s="5" t="s">
        <v>14</v>
      </c>
      <c r="E50" s="5" t="s">
        <v>15</v>
      </c>
      <c r="F50" s="5" t="s">
        <v>6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8</v>
      </c>
      <c r="D51" s="5" t="s">
        <v>14</v>
      </c>
      <c r="E51" s="5" t="s">
        <v>15</v>
      </c>
      <c r="F51" s="5" t="s">
        <v>3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9</v>
      </c>
      <c r="D52" s="5" t="s">
        <v>14</v>
      </c>
      <c r="E52" s="5" t="s">
        <v>15</v>
      </c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70</v>
      </c>
      <c r="D53" s="5" t="s">
        <v>14</v>
      </c>
      <c r="E53" s="5" t="s">
        <v>15</v>
      </c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71</v>
      </c>
      <c r="D54" s="5" t="s">
        <v>14</v>
      </c>
      <c r="E54" s="5" t="s">
        <v>15</v>
      </c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72</v>
      </c>
      <c r="D55" s="5" t="s">
        <v>14</v>
      </c>
      <c r="E55" s="5" t="s">
        <v>15</v>
      </c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3</v>
      </c>
      <c r="D56" s="5" t="s">
        <v>14</v>
      </c>
      <c r="E56" s="5" t="s">
        <v>15</v>
      </c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4</v>
      </c>
      <c r="D57" s="5" t="s">
        <v>14</v>
      </c>
      <c r="E57" s="5" t="s">
        <v>15</v>
      </c>
      <c r="F57" s="5" t="s">
        <v>7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6</v>
      </c>
      <c r="D58" s="5" t="s">
        <v>14</v>
      </c>
      <c r="E58" s="5" t="s">
        <v>15</v>
      </c>
      <c r="F58" s="5" t="s">
        <v>7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7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8</v>
      </c>
      <c r="D60" s="5" t="s">
        <v>14</v>
      </c>
      <c r="E60" s="5" t="s">
        <v>15</v>
      </c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9</v>
      </c>
      <c r="D61" s="5" t="s">
        <v>14</v>
      </c>
      <c r="E61" s="5" t="s">
        <v>15</v>
      </c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80</v>
      </c>
      <c r="D62" s="5" t="s">
        <v>14</v>
      </c>
      <c r="E62" s="5" t="s">
        <v>15</v>
      </c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81</v>
      </c>
      <c r="D63" s="5" t="s">
        <v>14</v>
      </c>
      <c r="E63" s="5" t="s">
        <v>15</v>
      </c>
      <c r="F63" s="5" t="s">
        <v>8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83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84</v>
      </c>
      <c r="D65" s="5" t="s">
        <v>14</v>
      </c>
      <c r="E65" s="5" t="s">
        <v>15</v>
      </c>
      <c r="F65" s="5" t="s">
        <v>8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6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87</v>
      </c>
    </row>
    <row r="73" customFormat="false" ht="15" hidden="false" customHeight="false" outlineLevel="0" collapsed="false">
      <c r="B73" s="6" t="s">
        <v>88</v>
      </c>
      <c r="C73" s="6"/>
    </row>
    <row r="74" customFormat="false" ht="15" hidden="false" customHeight="false" outlineLevel="0" collapsed="false">
      <c r="B74" s="0" t="s">
        <v>89</v>
      </c>
      <c r="C74" s="0" t="s">
        <v>90</v>
      </c>
    </row>
    <row r="75" customFormat="false" ht="15" hidden="false" customHeight="false" outlineLevel="0" collapsed="false">
      <c r="B75" s="0" t="s">
        <v>91</v>
      </c>
      <c r="C7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06:11Z</dcterms:created>
  <dc:creator>Apache POI</dc:creator>
  <dc:description/>
  <dc:language>en-US</dc:language>
  <cp:lastModifiedBy/>
  <cp:revision>0</cp:revision>
  <dc:subject/>
  <dc:title/>
</cp:coreProperties>
</file>