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2">
  <si>
    <t xml:space="preserve">Ítems del llamado ADQUISICIÓN DE TONER con ID: 3740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HP negro 05A (original)</t>
  </si>
  <si>
    <t xml:space="preserve">Unidad</t>
  </si>
  <si>
    <t xml:space="preserve">UNIDAD</t>
  </si>
  <si>
    <t xml:space="preserve">20</t>
  </si>
  <si>
    <t xml:space="preserve">Toner para impresora HP negro 85A (original)</t>
  </si>
  <si>
    <t xml:space="preserve">30</t>
  </si>
  <si>
    <t xml:space="preserve">Toner para impresora HP negro 78A (original)</t>
  </si>
  <si>
    <t xml:space="preserve">15</t>
  </si>
  <si>
    <t xml:space="preserve">Toner para impresora HP negro 12A (original)</t>
  </si>
  <si>
    <t xml:space="preserve">3</t>
  </si>
  <si>
    <t xml:space="preserve">Toner para impresora HP negro 17A (original)</t>
  </si>
  <si>
    <t xml:space="preserve">25</t>
  </si>
  <si>
    <t xml:space="preserve">Toner para impresora HP negro 130BLACK (original)</t>
  </si>
  <si>
    <t xml:space="preserve">44103103-002</t>
  </si>
  <si>
    <t xml:space="preserve">Toner para impresora HP color 130A CYAM (original)</t>
  </si>
  <si>
    <t xml:space="preserve">10</t>
  </si>
  <si>
    <t xml:space="preserve">Toner para impresora HP color 130MAGENTA (original)</t>
  </si>
  <si>
    <t xml:space="preserve">Toner para impresora HP color 130A YELLOW (original)</t>
  </si>
  <si>
    <t xml:space="preserve">Toner para impresora SAMSUNG negro MLT -D111S (original)</t>
  </si>
  <si>
    <t xml:space="preserve">126</t>
  </si>
  <si>
    <t xml:space="preserve">Toner para impresora BROTHER negro TN-1060 (original)</t>
  </si>
  <si>
    <t xml:space="preserve">Toner para impresora BROTHER negro TN -750 (original)</t>
  </si>
  <si>
    <t xml:space="preserve">Toner para impresora BROTHER negro TN-880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0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4</v>
      </c>
      <c r="D15" s="5" t="s">
        <v>14</v>
      </c>
      <c r="E15" s="5" t="s">
        <v>15</v>
      </c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5</v>
      </c>
      <c r="D16" s="5" t="s">
        <v>14</v>
      </c>
      <c r="E16" s="5" t="s">
        <v>15</v>
      </c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6</v>
      </c>
    </row>
    <row r="23" customFormat="false" ht="15" hidden="false" customHeight="false" outlineLevel="0" collapsed="false">
      <c r="B23" s="6" t="s">
        <v>37</v>
      </c>
      <c r="C23" s="6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1:46:16Z</dcterms:created>
  <dc:creator>Apache POI</dc:creator>
  <dc:description/>
  <dc:language>en-US</dc:language>
  <cp:lastModifiedBy/>
  <cp:revision>0</cp:revision>
  <dc:subject/>
  <dc:title/>
</cp:coreProperties>
</file>