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4">
  <si>
    <t xml:space="preserve">Ítems del llamado ADQUISICION DE COMBUSTIBLE PARA LA MUNICIPALIDAD DE ASUNCION con ID: 3751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Ver Plantilla)</t>
  </si>
  <si>
    <t xml:space="preserve">Litros</t>
  </si>
  <si>
    <t xml:space="preserve">GRANEL</t>
  </si>
  <si>
    <t xml:space="preserve">Por Cantidad</t>
  </si>
  <si>
    <t xml:space="preserve">3.611.009</t>
  </si>
  <si>
    <t xml:space="preserve">7.222.018</t>
  </si>
  <si>
    <t xml:space="preserve">15101505-001</t>
  </si>
  <si>
    <t xml:space="preserve">Gasoil - Diesel - Tipo III (Ver Plantilla)</t>
  </si>
  <si>
    <t xml:space="preserve">960.000</t>
  </si>
  <si>
    <t xml:space="preserve">1.920.000</t>
  </si>
  <si>
    <t xml:space="preserve">15101503-9999</t>
  </si>
  <si>
    <t xml:space="preserve">Nafta Ron 95 (Ver Plantilla)</t>
  </si>
  <si>
    <t xml:space="preserve">466.887</t>
  </si>
  <si>
    <t xml:space="preserve">933.7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e">
        <f aca="false">K3*H3</f>
        <v>#VALUE!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e">
        <f aca="false">K4*H4</f>
        <v>#VALUE!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8</v>
      </c>
    </row>
    <row r="11" customFormat="false" ht="15" hidden="false" customHeight="false" outlineLevel="0" collapsed="false">
      <c r="B11" s="5" t="s">
        <v>29</v>
      </c>
      <c r="C11" s="5"/>
    </row>
    <row r="12" customFormat="false" ht="15" hidden="false" customHeight="false" outlineLevel="0" collapsed="false">
      <c r="B12" s="0" t="s">
        <v>30</v>
      </c>
      <c r="C12" s="0" t="s">
        <v>31</v>
      </c>
    </row>
    <row r="13" customFormat="false" ht="15" hidden="false" customHeight="false" outlineLevel="0" collapsed="false">
      <c r="B13" s="0" t="s">
        <v>32</v>
      </c>
      <c r="C13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38:53Z</dcterms:created>
  <dc:creator>Apache POI</dc:creator>
  <dc:description/>
  <dc:language>en-US</dc:language>
  <cp:lastModifiedBy/>
  <cp:revision>0</cp:revision>
  <dc:subject/>
  <dc:title/>
</cp:coreProperties>
</file>