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Impresos  con ID: 37530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UNIDAD</t>
  </si>
  <si>
    <t xml:space="preserve">19.000</t>
  </si>
  <si>
    <t xml:space="preserve">38.000</t>
  </si>
  <si>
    <t xml:space="preserve">82121507-012</t>
  </si>
  <si>
    <t xml:space="preserve">Impresion de talonarios varios, 50 x 2 </t>
  </si>
  <si>
    <t xml:space="preserve">TALONARIO</t>
  </si>
  <si>
    <t xml:space="preserve">13</t>
  </si>
  <si>
    <t xml:space="preserve">25</t>
  </si>
  <si>
    <t xml:space="preserve">Impresion de talonarios varios, 50 x 2</t>
  </si>
  <si>
    <t xml:space="preserve">Impresion de talonarios varios, 50 x 3</t>
  </si>
  <si>
    <t xml:space="preserve">15</t>
  </si>
  <si>
    <t xml:space="preserve">30</t>
  </si>
  <si>
    <t xml:space="preserve">50</t>
  </si>
  <si>
    <t xml:space="preserve">82121507-021</t>
  </si>
  <si>
    <t xml:space="preserve">Impresion de calendario</t>
  </si>
  <si>
    <t xml:space="preserve">EJEMPLAR</t>
  </si>
  <si>
    <t xml:space="preserve">1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20</v>
      </c>
      <c r="G5" s="5" t="s">
        <v>21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3</v>
      </c>
      <c r="E6" s="5" t="s">
        <v>19</v>
      </c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3</v>
      </c>
      <c r="E7" s="5" t="s">
        <v>19</v>
      </c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 t="s">
        <v>19</v>
      </c>
      <c r="F8" s="5" t="s">
        <v>21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 t="s">
        <v>29</v>
      </c>
      <c r="F9" s="5" t="s">
        <v>30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3:49Z</dcterms:created>
  <dc:creator>Apache POI</dc:creator>
  <dc:description/>
  <dc:language>en-US</dc:language>
  <cp:lastModifiedBy/>
  <cp:revision>0</cp:revision>
  <dc:subject/>
  <dc:title/>
</cp:coreProperties>
</file>