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" uniqueCount="26">
  <si>
    <t xml:space="preserve">Ítems del llamado Seguro médico para Funcionarios del Congreso Nacional con ID: 376145</t>
  </si>
  <si>
    <t xml:space="preserve">Prestación de Servicio Médico y Sanatorial Integral para el Congreso Nacion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4131602-001</t>
  </si>
  <si>
    <t xml:space="preserve">Prestación de Servicios Médicos y Sanatorial Integral para Titulares Permanentes del Congreso Nacional. Por el tiempo de 12 meses.</t>
  </si>
  <si>
    <t xml:space="preserve">Unidad</t>
  </si>
  <si>
    <t xml:space="preserve">UNIDAD</t>
  </si>
  <si>
    <t xml:space="preserve">287</t>
  </si>
  <si>
    <t xml:space="preserve">573</t>
  </si>
  <si>
    <t xml:space="preserve">Prestación de Servicios Médicos y Sanatorial Integral para Titulares Contratados del Congreso Nacional. Por el tiempo de 12 meses.</t>
  </si>
  <si>
    <t xml:space="preserve">85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3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8</v>
      </c>
      <c r="G5" s="5" t="s">
        <v>19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23:33:59Z</dcterms:created>
  <dc:creator>Apache POI</dc:creator>
  <dc:description/>
  <dc:language>en-US</dc:language>
  <cp:lastModifiedBy/>
  <cp:revision>0</cp:revision>
  <dc:subject/>
  <dc:title/>
</cp:coreProperties>
</file>