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06 - Adquisición de Recarga de Extintores con ID: 3762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Polvo Químico Seco, de 6 kilos. Descripción de los trabajos - Limpieza de válvulas y lubricación de las partes móviles - Recarga de los extintores</t>
  </si>
  <si>
    <t xml:space="preserve">Unidad</t>
  </si>
  <si>
    <t xml:space="preserve">UNIDAD</t>
  </si>
  <si>
    <t xml:space="preserve">20</t>
  </si>
  <si>
    <t xml:space="preserve">Recarga para Extintor con Anhídrido Carbónico. De 5 Kilos. Descripción de los trabajos - Limpieza de válvulas y lubricación de las partes móviles - Recarga de los extint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36:15Z</dcterms:created>
  <dc:creator>Apache POI</dc:creator>
  <dc:description/>
  <dc:language>en-US</dc:language>
  <cp:lastModifiedBy/>
  <cp:revision>0</cp:revision>
  <dc:subject/>
  <dc:title/>
</cp:coreProperties>
</file>