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ON DE MUEBLES Y ENSERES con ID: 376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1,50x 0,60 con 3 cajones s/ detalles tecnicos adjunto las especificaciones PBC</t>
  </si>
  <si>
    <t xml:space="preserve">Unidad</t>
  </si>
  <si>
    <t xml:space="preserve">UNIDAD</t>
  </si>
  <si>
    <t xml:space="preserve">19</t>
  </si>
  <si>
    <t xml:space="preserve">56101703-003</t>
  </si>
  <si>
    <t xml:space="preserve">Escritorio tipo L de dos partes 1,40 x 0,60 y 1,00 x 0,60 con 3 cajones s/ detalles tecnicos adjunto a las especificaciones PBC</t>
  </si>
  <si>
    <t xml:space="preserve">3</t>
  </si>
  <si>
    <t xml:space="preserve">56101703-007</t>
  </si>
  <si>
    <t xml:space="preserve">Escritorio pata mesa de Entrada s/ detalles tecnicos adjunto a ls especificaciones PBC</t>
  </si>
  <si>
    <t xml:space="preserve">1</t>
  </si>
  <si>
    <t xml:space="preserve">56101519-005</t>
  </si>
  <si>
    <t xml:space="preserve">Mesa 1,20 x 0,60 Convencional Color Tabaco S/ detalles adjunto en las especificaciones PBC</t>
  </si>
  <si>
    <t xml:space="preserve">56101504-9999</t>
  </si>
  <si>
    <t xml:space="preserve">Silla Secretaria de Plastico con posa brazos y patas cromadas, ruedas de doble giro  s/ detalles adjunto es las especificaciones PBC</t>
  </si>
  <si>
    <t xml:space="preserve">40</t>
  </si>
  <si>
    <t xml:space="preserve">56101504-002</t>
  </si>
  <si>
    <t xml:space="preserve">Silla Gerencial con posabrazos forrados y patas cromadas s/ detalles tecnicos adjunto en las especificaciones PBC</t>
  </si>
  <si>
    <t xml:space="preserve">10</t>
  </si>
  <si>
    <t xml:space="preserve">56101504-003</t>
  </si>
  <si>
    <t xml:space="preserve">Silla interlocutora individuales estructura metalica, tapizados en tela negra con posa brazos, s/ detalles tecnicos adjunto en las especificaciones del PBC</t>
  </si>
  <si>
    <t xml:space="preserve">31</t>
  </si>
  <si>
    <t xml:space="preserve">56101504-001</t>
  </si>
  <si>
    <t xml:space="preserve">Silla tipo banco de espera 3X1 randem. Base Metalica y estructura metalica reforzada, s/ detalles tecnicos adjunto a ls especificaciones del PBC</t>
  </si>
  <si>
    <t xml:space="preserve">6</t>
  </si>
  <si>
    <t xml:space="preserve">Silla de cajero con detalles tecnicos s/ especificaciones adjunto al PBC </t>
  </si>
  <si>
    <t xml:space="preserve">2</t>
  </si>
  <si>
    <t xml:space="preserve">56121704-003</t>
  </si>
  <si>
    <t xml:space="preserve">Armario de malamina con puertas con 2 repisas internas de 2,00 x 0,30</t>
  </si>
  <si>
    <t xml:space="preserve">7</t>
  </si>
  <si>
    <t xml:space="preserve">Armario de Melamina de 1,20 x 0, 8 con dos puertas  convencionales dos repisas internas</t>
  </si>
  <si>
    <t xml:space="preserve">4</t>
  </si>
  <si>
    <t xml:space="preserve">46171509-002</t>
  </si>
  <si>
    <t xml:space="preserve">Gaveta de metal para carpetas colgantes, de tres cuerpos S/ detalles tecnicos adjunto al PBC</t>
  </si>
  <si>
    <t xml:space="preserve">56121704-002</t>
  </si>
  <si>
    <t xml:space="preserve">Arnario-estante metalico de 5 repisas s/ detalles tecnicos</t>
  </si>
  <si>
    <t xml:space="preserve">52161505-9997</t>
  </si>
  <si>
    <t xml:space="preserve">Televisor LCD de 32 s/ detalles de especificaciones adjunto al PBC</t>
  </si>
  <si>
    <t xml:space="preserve">52141502-001</t>
  </si>
  <si>
    <t xml:space="preserve">Horno Microonda capacidad bruta de 38 lts. S/ detalles tecnicos adjunto al PBC</t>
  </si>
  <si>
    <t xml:space="preserve">Mesa de Centro s/ especificaciones  tecnicos adjunto al PBC.</t>
  </si>
  <si>
    <t xml:space="preserve">52161505-9998</t>
  </si>
  <si>
    <t xml:space="preserve">Televisor LED de 50s S/ detalles expuesto en las especificaciones tecnicas del PBC IGUALES A LA TV DE 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52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03:45Z</dcterms:created>
  <dc:creator>Apache POI</dc:creator>
  <dc:description/>
  <dc:language>en-US</dc:language>
  <cp:lastModifiedBy/>
  <cp:revision>0</cp:revision>
  <dc:subject/>
  <dc:title/>
</cp:coreProperties>
</file>