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ÍCULO  con ID: 377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 Chevrolet CORSA, Classic. Año: 2005 Valor Gs. 40.000.000. Vigencia de Póliza 12 MESES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46:49Z</dcterms:created>
  <dc:creator>Apache POI</dc:creator>
  <dc:description/>
  <dc:language>en-US</dc:language>
  <cp:lastModifiedBy/>
  <cp:revision>0</cp:revision>
  <dc:subject/>
  <dc:title/>
</cp:coreProperties>
</file>