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ÓN DE MUEBLES Y EQUIPOS DE COMPUTACIÓN con ID: 3779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</t>
  </si>
  <si>
    <t xml:space="preserve">Unidad</t>
  </si>
  <si>
    <t xml:space="preserve">UNIDAD</t>
  </si>
  <si>
    <t xml:space="preserve">No</t>
  </si>
  <si>
    <t xml:space="preserve">2</t>
  </si>
  <si>
    <t xml:space="preserve">52161505-9995</t>
  </si>
  <si>
    <t xml:space="preserve">Televisor Led Smart</t>
  </si>
  <si>
    <t xml:space="preserve">52141502-001</t>
  </si>
  <si>
    <t xml:space="preserve">Horno Microonda</t>
  </si>
  <si>
    <t xml:space="preserve">3</t>
  </si>
  <si>
    <t xml:space="preserve">40101701-002</t>
  </si>
  <si>
    <t xml:space="preserve">Acondicionador de aire tipo split</t>
  </si>
  <si>
    <t xml:space="preserve">56101504-9997</t>
  </si>
  <si>
    <t xml:space="preserve">Silla para Auditorio</t>
  </si>
  <si>
    <t xml:space="preserve">60</t>
  </si>
  <si>
    <t xml:space="preserve">44101504-001</t>
  </si>
  <si>
    <t xml:space="preserve">Escan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6:54:22Z</dcterms:created>
  <dc:creator>Apache POI</dc:creator>
  <dc:description/>
  <dc:language>en-US</dc:language>
  <cp:lastModifiedBy/>
  <cp:revision>0</cp:revision>
  <dc:subject/>
  <dc:title/>
</cp:coreProperties>
</file>