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6">
  <si>
    <t xml:space="preserve">Ítems del llamado CONTRATACIÓN DE SEGUROS VARIOS PARA SGQ con ID: 378200</t>
  </si>
  <si>
    <t xml:space="preserve">LOTE NRO: 1</t>
  </si>
  <si>
    <t xml:space="preserve">CONTRATACION DE SEGUROS CONTRA TODO RIESGO DEL EDIFICIO- SEDE SINDICATURA GENERAL DE QUIE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 al contenido del edificio</t>
  </si>
  <si>
    <t xml:space="preserve">Unidad</t>
  </si>
  <si>
    <t xml:space="preserve">EVENTO</t>
  </si>
  <si>
    <t xml:space="preserve">1</t>
  </si>
  <si>
    <t xml:space="preserve">84131501-006</t>
  </si>
  <si>
    <t xml:space="preserve">Seguro por daño al edificio</t>
  </si>
  <si>
    <t xml:space="preserve">84131501-004</t>
  </si>
  <si>
    <t xml:space="preserve">Seguro de equipos informáticos y partes</t>
  </si>
  <si>
    <t xml:space="preserve">84131501-002</t>
  </si>
  <si>
    <t xml:space="preserve">Seguro de incendio por el contenido del edificio</t>
  </si>
  <si>
    <t xml:space="preserve">Precio Total</t>
  </si>
  <si>
    <t xml:space="preserve">LOTE NRO: 2</t>
  </si>
  <si>
    <t xml:space="preserve">CONTRATACION DE SEGUROS PARA VEHICULOS VARIOS , Contrato Abierto: No , Abastecimiento simultáneo: No</t>
  </si>
  <si>
    <t xml:space="preserve">84131503-001</t>
  </si>
  <si>
    <t xml:space="preserve">Seguro de vehículo VOLKSWAGEN, NEW VOYAGE SEDAN, AÑO 2018</t>
  </si>
  <si>
    <t xml:space="preserve">SSeguro de vehículo VOLKSWAGEN, NEW VOYAGE SEDAN, AÑO 2018</t>
  </si>
  <si>
    <t xml:space="preserve">CAMION IZUZU - MODELO  QKR55L AÑO 2019</t>
  </si>
  <si>
    <t xml:space="preserve"> MINI BUS HYUNDAI H1 AÑO  2019</t>
  </si>
  <si>
    <t xml:space="preserve">CAMIONETA HYUNDAI SANTA FE ST WAGON, AÑO  20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5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5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25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25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6" customFormat="false" ht="15" hidden="false" customHeight="false" outlineLevel="0" collapsed="false">
      <c r="B26" s="7" t="s">
        <v>31</v>
      </c>
      <c r="C26" s="7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11:49Z</dcterms:created>
  <dc:creator>Apache POI</dc:creator>
  <dc:description/>
  <dc:language>en-US</dc:language>
  <cp:lastModifiedBy/>
  <cp:revision>0</cp:revision>
  <dc:subject/>
  <dc:title/>
</cp:coreProperties>
</file>