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Activos Intangibles con ID: 378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UNIDAD</t>
  </si>
  <si>
    <t xml:space="preserve">No</t>
  </si>
  <si>
    <t xml:space="preserve">23</t>
  </si>
  <si>
    <t xml:space="preserve">43231512-9992</t>
  </si>
  <si>
    <t xml:space="preserve">Licencia de Software Antivirus</t>
  </si>
  <si>
    <t xml:space="preserve">43233004-004</t>
  </si>
  <si>
    <t xml:space="preserve">Adobe Acrobat Professional</t>
  </si>
  <si>
    <t xml:space="preserve">1</t>
  </si>
  <si>
    <t xml:space="preserve">43231507-002</t>
  </si>
  <si>
    <t xml:space="preserve">Licencia Software de Audit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6:09Z</dcterms:created>
  <dc:creator>Apache POI</dc:creator>
  <dc:description/>
  <dc:language>en-US</dc:language>
  <cp:lastModifiedBy/>
  <cp:revision>0</cp:revision>
  <dc:subject/>
  <dc:title/>
</cp:coreProperties>
</file>