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7">
  <si>
    <t xml:space="preserve">Ítems del llamado Adquisición de Útiles de Oficina con ID: 3786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</t>
  </si>
  <si>
    <t xml:space="preserve">Unidad</t>
  </si>
  <si>
    <t xml:space="preserve">UNIDAD</t>
  </si>
  <si>
    <t xml:space="preserve">No</t>
  </si>
  <si>
    <t xml:space="preserve">150</t>
  </si>
  <si>
    <t xml:space="preserve">44121604-001</t>
  </si>
  <si>
    <t xml:space="preserve">Sello automático</t>
  </si>
  <si>
    <t xml:space="preserve">10</t>
  </si>
  <si>
    <t xml:space="preserve">44121604-002</t>
  </si>
  <si>
    <t xml:space="preserve">Sello redondo común</t>
  </si>
  <si>
    <t xml:space="preserve">44103103-999</t>
  </si>
  <si>
    <t xml:space="preserve">Toner para impresora HP Lasert negro - CB540A - 125A</t>
  </si>
  <si>
    <t xml:space="preserve">8</t>
  </si>
  <si>
    <t xml:space="preserve">44103103-002</t>
  </si>
  <si>
    <t xml:space="preserve">Toner para impresora HP Lasert color - CB541A - 125A</t>
  </si>
  <si>
    <t xml:space="preserve">Toner para impresora HP Lasert color - CB542A - 125A</t>
  </si>
  <si>
    <t xml:space="preserve">Toner para impresora HP Lasert color - CB543A - 125A</t>
  </si>
  <si>
    <t xml:space="preserve">Toner para impresora HP Lasert negro - CE320A - 128A</t>
  </si>
  <si>
    <t xml:space="preserve">Toner para impresora HP Lasert color - CE321A - 128A</t>
  </si>
  <si>
    <t xml:space="preserve">Toner para impresora HP Lasert color - CE322A - 128A</t>
  </si>
  <si>
    <t xml:space="preserve">Toner para impresora HP Lasert color - CE323A - 128A</t>
  </si>
  <si>
    <t xml:space="preserve">7</t>
  </si>
  <si>
    <t xml:space="preserve">Toner para impresora HP Lasert negro - CB435A - 35A</t>
  </si>
  <si>
    <t xml:space="preserve">Toner para impresora HP Lasert negro - CE285A - 85A</t>
  </si>
  <si>
    <t xml:space="preserve">15</t>
  </si>
  <si>
    <t xml:space="preserve">Toner para impresora HP Lasert negro - Q2612A - 12A</t>
  </si>
  <si>
    <t xml:space="preserve">Toner para impresora multifuncional CANON CARTRIDGE 119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1</v>
      </c>
    </row>
    <row r="23" customFormat="false" ht="15" hidden="false" customHeight="false" outlineLevel="0" collapsed="false">
      <c r="B23" s="5" t="s">
        <v>42</v>
      </c>
      <c r="C23" s="5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51:56Z</dcterms:created>
  <dc:creator>Apache POI</dc:creator>
  <dc:description/>
  <dc:language>en-US</dc:language>
  <cp:lastModifiedBy/>
  <cp:revision>0</cp:revision>
  <dc:subject/>
  <dc:title/>
</cp:coreProperties>
</file>