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Imprenta, Publicaciones y Reproducciones . con ID: 3786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3-001</t>
  </si>
  <si>
    <t xml:space="preserve">Impresion de informes desde formato digital. Las Especificaciones Técnicas se encuentran en la Carta de Invitación.</t>
  </si>
  <si>
    <t xml:space="preserve">Unidad</t>
  </si>
  <si>
    <t xml:space="preserve">UNIDAD</t>
  </si>
  <si>
    <t xml:space="preserve">No</t>
  </si>
  <si>
    <t xml:space="preserve">3.000</t>
  </si>
  <si>
    <t xml:space="preserve">82121505-005</t>
  </si>
  <si>
    <t xml:space="preserve">Impresion de revista. Las Especificaciones Técnicas se encuentran en la Carta de Invitación.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57:48Z</dcterms:created>
  <dc:creator>Apache POI</dc:creator>
  <dc:description/>
  <dc:language>en-US</dc:language>
  <cp:lastModifiedBy/>
  <cp:revision>0</cp:revision>
  <dc:subject/>
  <dc:title/>
</cp:coreProperties>
</file>