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66">
  <si>
    <t xml:space="preserve">Ítems del llamado Primas y Gastos de Seguro para Vehículos.- con ID: 378644</t>
  </si>
  <si>
    <t xml:space="preserve">LOTE NRO: 1</t>
  </si>
  <si>
    <t xml:space="preserve">Batallón de Inteligen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Para Adquisición de Primas y Gastos de Seguros para Camioneta TOYOTA HILUX DC Año 2016 4X4 TDI CHAPA Nº EAJ 354 Chassis N° 8AJFR22G904581026, contra todo riesgo.</t>
  </si>
  <si>
    <t xml:space="preserve">Mes</t>
  </si>
  <si>
    <t xml:space="preserve">UNIDAD</t>
  </si>
  <si>
    <t xml:space="preserve">12</t>
  </si>
  <si>
    <t xml:space="preserve">Seguro de vehículos Para Adquisición de Primas y Gastos de Seguros para Camioneta TOYOTA HILUX DC Año 2016 4X4 TDI CHAPA Nº EAJ 353 Chassis N° 8AJFR22G004581738, contra todo riesgo.</t>
  </si>
  <si>
    <t xml:space="preserve">Seguro de vehículos Para Adquisición de Primas y Gastos de Seguros para Camioneta TOYOTA HILUX DC Año 2016 4X4 TDI CHAPA Nº EAJ 355 Chasis N° 8AJFR22G404581757, contra todo riesgo.</t>
  </si>
  <si>
    <t xml:space="preserve">Seguro de vehículos Para Adquisición de Primas y Gastos de Seguros para Camioneta MITSUBISHI TRITÓN L-200 Año 2016 CHAPA Nº BNV 926 Chassis N° MMBJOFDOO50644, contra todo riesgo.</t>
  </si>
  <si>
    <t xml:space="preserve">360.000</t>
  </si>
  <si>
    <t xml:space="preserve">Seguro de vehículos Para Adquisición de Primas y Gastos de Seguros para Camioneta TOYOTA HILUX DC Año 2012 4X4 TDI CHAPA Nº HBJ 419 Chassis N° 8AJFZ29GHC6155968, contra todo riesgo.</t>
  </si>
  <si>
    <t xml:space="preserve">Precio Total</t>
  </si>
  <si>
    <t xml:space="preserve">LOTE NRO: 2</t>
  </si>
  <si>
    <t xml:space="preserve">1era División de Infantería, Contrato Abierto: No , Abastecimiento simultáneo: No</t>
  </si>
  <si>
    <t xml:space="preserve">Seguro de vehículos Para Adquisición de Primas y Gastos de Seguros para Camioneta, Chasis Nº SALLDKWT8BA401076, motor Nº 1101107230908244, Año 2011, marca Land Rover, modelo DEFENDER, Chapa Nº EAF 995, seguro contra todo riesgo.</t>
  </si>
  <si>
    <t xml:space="preserve">Seguro de vehículos Para Adquisición de Primas y Gastos de Seguros para Camión, Chassis Nº 540455015RH4762R0178, Motor Nº 36019610, año 2006, marca Ford modelo Cargo 1717, Chapa Nº EAE-647, seguro contra todo riesgo.</t>
  </si>
  <si>
    <t xml:space="preserve">Seguro de vehículos Para Adquisición de Primas y Gastos de Seguros para Camioneta doble Cabina, Chassis Nº 9BG138BC06642010, motor Nº MIT260521, AÑO 2006, MARCA Chevrolet, Modelo S-10 4x4, Chapa Nº EAE 941, seguro contra todo riesgo.</t>
  </si>
  <si>
    <t xml:space="preserve">Seguro de vehículos Para Adquisición de Primas y Gastos de Seguros para Coche marca Toyota Crow, año 1996, Chapa Nº EAA 301, motor Nº 2JZ-0403652, chassis Nº JZ5133-0032880, contra todo riesgo.</t>
  </si>
  <si>
    <t xml:space="preserve">Seguro de vehículos Para Adquisición de Primas y Gastos de Seguros para Camioneta marca Toyota Hilux D/C 4x4 año 2019, motor Nº 2GD-4629121, chassis Nº 8AJFB8CD601596015, contra todo reisgo.</t>
  </si>
  <si>
    <t xml:space="preserve">16</t>
  </si>
  <si>
    <t xml:space="preserve">LOTE NRO: 3</t>
  </si>
  <si>
    <t xml:space="preserve">2da División de Caballería, Contrato Abierto: No , Abastecimiento simultáneo: No</t>
  </si>
  <si>
    <t xml:space="preserve">Seguro de vehículos Para Adquisición de Primas y Gastos de Seguros para Camioneta Doble Cabina 4 x 4 Toyota Tipo Hilux DX, Año 2019. Chapa N.° AAAZ 648, Motor N.° 2GD-4644010, Chassis N.° JFB8CD501596247, contra todo riesgo.</t>
  </si>
  <si>
    <t xml:space="preserve">5</t>
  </si>
  <si>
    <t xml:space="preserve">LOTE NRO: 4</t>
  </si>
  <si>
    <t xml:space="preserve">Comando de Institutos Militares de Enseñanza del Ejercito, Contrato Abierto: No , Abastecimiento simultáneo: No</t>
  </si>
  <si>
    <t xml:space="preserve">Seguro de vehículos Seguro para Camion Mercedes Benz, L1414 de 10 toneladas, año 1992, Chassis N° 9MB38401MB932319, contra todo riesgo.</t>
  </si>
  <si>
    <t xml:space="preserve">Seguro de vehículos Seguro para Automovil Kia Cerato año 2017, naftero, Chassis N° 3KPFK414HE081583, conta todo riesgo.</t>
  </si>
  <si>
    <t xml:space="preserve">Seguro de vehículos Seguro para Camioneta Chevrolet S10, doble cabina, año 2006, diesel,chapa N°EAD 903, motor N° M1T238741, Chassis N° 9BG138ACOBC406364, contra todo riesgo.</t>
  </si>
  <si>
    <t xml:space="preserve">Seguro de vehículos Seguro para Camioneta Chevrilet S10, cabina simple, año 2007, Diesel, Chapa N° EAE 213, motor N° M1T278634, Chasis N° 9BG12124ACO7C408807, contra todo riesgo.</t>
  </si>
  <si>
    <t xml:space="preserve">Seguro de vehículos Seguro para Tractor Lavel, modelo TE 324, año 2016, rotulado N° 12005-02-170-16-0067, contra todo riesgo.</t>
  </si>
  <si>
    <t xml:space="preserve">LOTE NRO: 5</t>
  </si>
  <si>
    <t xml:space="preserve">Seguro de vehículos Seguro para Camion Mercedes Benz, L1414 de 10 toneladas, año 1992, Chasis N° 9MB38401MB932319, contra todo riesgo.</t>
  </si>
  <si>
    <t xml:space="preserve">LOTE NRO: 6</t>
  </si>
  <si>
    <t xml:space="preserve">Escuela de Comando (ECEME), Contrato Abierto: No , Abastecimiento simultáneo: No</t>
  </si>
  <si>
    <t xml:space="preserve">Seguro de vehículos Seguro para Camioneta, marca Chevrolet, cabina simple, 4 x 4, Modelo S10, Año 2007 Motor N° M1T278223, Chassis N° 9BG124C07C408095, Chapa N° EAB 959, con 2 (dos) ocupantes.</t>
  </si>
  <si>
    <t xml:space="preserve">Seguro de vehículos Para Camion de carga, marca Mercedes Benz L1414, Año 1992, Motor N° 376907-10-127421, Chassis N° 860770, cabina simple, Modelo 1414, Chapa N° 053</t>
  </si>
  <si>
    <t xml:space="preserve">LOTE NRO: 7</t>
  </si>
  <si>
    <t xml:space="preserve">Escuela de Educación Física de las Fuerzas Armadas, Contrato Abierto: No , Abastecimiento simultáneo: No</t>
  </si>
  <si>
    <t xml:space="preserve">Seguro de vehículos Para Adquisición de Primas y Gastos de Seguros para Camioneta Chevrolet S10 cabina simple 4x2, Año 2007, Nº de matricula EAA258, Nº Chassis 9BG124ACO7C408892, contra todo riesgo</t>
  </si>
  <si>
    <t xml:space="preserve">LOTE NRO: 8</t>
  </si>
  <si>
    <t xml:space="preserve">Escuela de Infantería , Contrato Abierto: No , Abastecimiento simultáneo: No</t>
  </si>
  <si>
    <t xml:space="preserve">Seguro de vehículos Para Adquisición de Primas y Gastos de Seguros para Camioneta Chapa N° EAJ 649, Marca NISSAN Modelo FRONTIER Año 2016, Chassis N° 3N6CD33B7ZK360238, contra todo riesgo.</t>
  </si>
  <si>
    <t xml:space="preserve">LOTE NRO: 9</t>
  </si>
  <si>
    <t xml:space="preserve">Comando de Ingeniería, Contrato Abierto: No , Abastecimiento simultáneo: No</t>
  </si>
  <si>
    <t xml:space="preserve">Seguro de vehículos Para Adquisición de Primas y Gastos de Seguros para Camioneta marca Toyota Hilux D/c 4x4, 2.4 Año 2018, Modelo 2019, Chassis N° 8AJFB8CD101594270, Chapa N° AAAZ647, contra todo riesgo.</t>
  </si>
  <si>
    <t xml:space="preserve">Seguro de vehículos Para Adquisición de Primas y Gastos de Seguros para Camioneta marca Toyota Fortuner 4x4 Año 2009, Chassis N° MROYZ594270, Chapa N° AAAZ647 , contra todo riesgo.</t>
  </si>
  <si>
    <t xml:space="preserve">Seguro de vehículos Para Adquisición de Primas y Gastos de Seguros para Camion marca Iveco, modelo 120, con carretera tipo volquete, Año 2013, Chapa N° BLH935, Chassis N° ZCFA1DD1002315390 , contra todo riesgo.</t>
  </si>
  <si>
    <t xml:space="preserve">Seguro de vehículos Para Adquisición de Primas y Gastos de Seguros para Camion marca Mercedes Benz, modelo 1117, Año 1992, Chapa N° BFR945, Chassis N° WDB67621415944382 , contra todo riesgo.</t>
  </si>
  <si>
    <t xml:space="preserve">Seguro de vehículos Para Adquisición de Primas y Gastos de Seguros para Camion marca SCANIA, modelo R124-400, Año 1992, Chapa N° BJU576, Chassis N° VLUREX20009025142, con carretera modelo de 3 ejes, Año 2013, Chapa N° KAP228, Chasis N° MIO162 , contra todo riesgo.</t>
  </si>
  <si>
    <t xml:space="preserve">Seguro de vehículos Para Adquisición de Primas y Gastos de Seguros para Camion marca SCANIA, modelo113-360, Año 2012, Chapa N° NAN124, Chassis N° XLEPH4X2Z04364223, con carretera FRUEHAUF modelo de 3 ejes, Año 2013, Chapa N° NAU354, Chasis N° VZPEPBFA3NA045101 , contra todo riesg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6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3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3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4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1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4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3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38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3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4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1</v>
      </c>
    </row>
    <row r="43" customFormat="false" ht="15" hidden="false" customHeight="false" outlineLevel="0" collapsed="false">
      <c r="A43" s="2" t="s">
        <v>4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4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1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49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1</v>
      </c>
    </row>
    <row r="54" customFormat="false" ht="15" hidden="false" customHeight="false" outlineLevel="0" collapsed="false">
      <c r="A54" s="2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5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21</v>
      </c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5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56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57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58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59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60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21</v>
      </c>
    </row>
    <row r="74" customFormat="false" ht="15" hidden="false" customHeight="false" outlineLevel="0" collapsed="false">
      <c r="B74" s="7" t="s">
        <v>61</v>
      </c>
      <c r="C74" s="7"/>
    </row>
    <row r="75" customFormat="false" ht="15" hidden="false" customHeight="false" outlineLevel="0" collapsed="false">
      <c r="B75" s="0" t="s">
        <v>62</v>
      </c>
      <c r="C75" s="0" t="s">
        <v>63</v>
      </c>
    </row>
    <row r="76" customFormat="false" ht="15" hidden="false" customHeight="false" outlineLevel="0" collapsed="false">
      <c r="B76" s="0" t="s">
        <v>64</v>
      </c>
      <c r="C76" s="0" t="s">
        <v>65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5:L25"/>
    <mergeCell ref="A26:K26"/>
    <mergeCell ref="A34:L34"/>
    <mergeCell ref="A35:K35"/>
    <mergeCell ref="A43:L43"/>
    <mergeCell ref="A44:K44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05:14Z</dcterms:created>
  <dc:creator>Apache POI</dc:creator>
  <dc:description/>
  <dc:language>en-US</dc:language>
  <cp:lastModifiedBy/>
  <cp:revision>0</cp:revision>
  <dc:subject/>
  <dc:title/>
</cp:coreProperties>
</file>