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8">
  <si>
    <t xml:space="preserve">Ítems del llamado ADQUISICIÓN DE MATERIALES ELÉCTRICOS con ID: 3787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2-009</t>
  </si>
  <si>
    <t xml:space="preserve">Llave tm40 termomagnetica 1x40A C60C 6KA din</t>
  </si>
  <si>
    <t xml:space="preserve">Unidad</t>
  </si>
  <si>
    <t xml:space="preserve">UNIDAD</t>
  </si>
  <si>
    <t xml:space="preserve">30</t>
  </si>
  <si>
    <t xml:space="preserve">Llave tm32 termomagnetica de 1x32A C60N 6KA din</t>
  </si>
  <si>
    <t xml:space="preserve">Llave tm25 termomagnetica 1x25A C60N  6KA din</t>
  </si>
  <si>
    <t xml:space="preserve">39121440-001</t>
  </si>
  <si>
    <t xml:space="preserve">Rollo de Cable de 40x10mm multifilar, antillamas de 100mts ind.pya.</t>
  </si>
  <si>
    <t xml:space="preserve">4</t>
  </si>
  <si>
    <t xml:space="preserve">Rollo de Cable de 2x2mm multifilar, antillamas de 100 mts. ind.pya</t>
  </si>
  <si>
    <t xml:space="preserve">6</t>
  </si>
  <si>
    <t xml:space="preserve">Rollo de Cable de 6mm multifilar, antillamas de 100mts. ind. pya</t>
  </si>
  <si>
    <t xml:space="preserve">Rollo de Cable de 4mm multifilar, antillamas de 100mts. ind. pya</t>
  </si>
  <si>
    <t xml:space="preserve">10</t>
  </si>
  <si>
    <t xml:space="preserve">Rollo de Cable de 2mm multifilar, antillamas de 100mts. ind. pya</t>
  </si>
  <si>
    <t xml:space="preserve">39101601-001</t>
  </si>
  <si>
    <t xml:space="preserve">Fluorescentes de 20w largo, potencia de bilbo 40w, volt 220v, tubo led</t>
  </si>
  <si>
    <t xml:space="preserve">500</t>
  </si>
  <si>
    <t xml:space="preserve">39111501-001</t>
  </si>
  <si>
    <t xml:space="preserve">Arrancador para fluorescentes S-10 de 40w o 20w</t>
  </si>
  <si>
    <t xml:space="preserve">zocalos para fluorescente universal de 40w y 20w en par</t>
  </si>
  <si>
    <t xml:space="preserve">39121604-001</t>
  </si>
  <si>
    <t xml:space="preserve">Fusible tipo NH hasta 500v AC (+10%) 80 A</t>
  </si>
  <si>
    <t xml:space="preserve">12</t>
  </si>
  <si>
    <t xml:space="preserve">39121402-001</t>
  </si>
  <si>
    <t xml:space="preserve">Tomas externas toma universal tipo exterior 10A</t>
  </si>
  <si>
    <t xml:space="preserve">32121509-001</t>
  </si>
  <si>
    <t xml:space="preserve">Capacitores de 35MF para aire acond. 450 vac50/60hz refig. en aceite</t>
  </si>
  <si>
    <t xml:space="preserve">Capacitores de 45MF para aire acond. 450vac50/60hz refrig. en aceite</t>
  </si>
  <si>
    <t xml:space="preserve">Capacitores de 60MF para aire acond. 450vac50/60hz refrig. en aceite</t>
  </si>
  <si>
    <t xml:space="preserve">31201502-001</t>
  </si>
  <si>
    <t xml:space="preserve">Cinta aisladora</t>
  </si>
  <si>
    <t xml:space="preserve">50</t>
  </si>
  <si>
    <t xml:space="preserve">39121405-001</t>
  </si>
  <si>
    <t xml:space="preserve">Terminales de  cable </t>
  </si>
  <si>
    <t xml:space="preserve">200</t>
  </si>
  <si>
    <t xml:space="preserve">Capacitores de 2.5MF para aire acond. 450 vac50/60hs refrig. en aceite</t>
  </si>
  <si>
    <t xml:space="preserve">Capacitores de 5MF para aire acond. 450 vac 50/60hz refrig. en aceite</t>
  </si>
  <si>
    <t xml:space="preserve">39101601-002</t>
  </si>
  <si>
    <t xml:space="preserve">Focos de bajo consumo</t>
  </si>
  <si>
    <t xml:space="preserve">1.000</t>
  </si>
  <si>
    <t xml:space="preserve">40101701-001</t>
  </si>
  <si>
    <t xml:space="preserve">Juego de sensor de 5k</t>
  </si>
  <si>
    <t xml:space="preserve">32121611-001</t>
  </si>
  <si>
    <t xml:space="preserve">Placa universal para aire acondicionado de 60.000btu</t>
  </si>
  <si>
    <t xml:space="preserve">5</t>
  </si>
  <si>
    <t xml:space="preserve">Placa universal para aire acondicionado</t>
  </si>
  <si>
    <t xml:space="preserve">20</t>
  </si>
  <si>
    <t xml:space="preserve">Fluorescente de 40w largo, potencia de bilbo 40w, colt220v,tubo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7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3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1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2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9</v>
      </c>
      <c r="D22" s="5" t="s">
        <v>14</v>
      </c>
      <c r="E22" s="5" t="s">
        <v>15</v>
      </c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50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 t="s">
        <v>15</v>
      </c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 t="s">
        <v>15</v>
      </c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9</v>
      </c>
      <c r="D27" s="5" t="s">
        <v>14</v>
      </c>
      <c r="E27" s="5" t="s">
        <v>15</v>
      </c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61</v>
      </c>
      <c r="D28" s="5" t="s">
        <v>14</v>
      </c>
      <c r="E28" s="5" t="s">
        <v>15</v>
      </c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2</v>
      </c>
    </row>
    <row r="35" customFormat="false" ht="15" hidden="false" customHeight="false" outlineLevel="0" collapsed="false">
      <c r="B35" s="6" t="s">
        <v>63</v>
      </c>
      <c r="C35" s="6"/>
    </row>
    <row r="36" customFormat="false" ht="15" hidden="false" customHeight="false" outlineLevel="0" collapsed="false">
      <c r="B36" s="0" t="s">
        <v>64</v>
      </c>
      <c r="C36" s="0" t="s">
        <v>65</v>
      </c>
    </row>
    <row r="37" customFormat="false" ht="15" hidden="false" customHeight="false" outlineLevel="0" collapsed="false">
      <c r="B37" s="0" t="s">
        <v>66</v>
      </c>
      <c r="C3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03:29Z</dcterms:created>
  <dc:creator>Apache POI</dc:creator>
  <dc:description/>
  <dc:language>en-US</dc:language>
  <cp:lastModifiedBy/>
  <cp:revision>0</cp:revision>
  <dc:subject/>
  <dc:title/>
</cp:coreProperties>
</file>