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CONTRATACIÓN DE SEGURO PARA VEHÍCULOS DE LA INSTITUCIÓN con ID: 3787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- Renault Symbol</t>
  </si>
  <si>
    <t xml:space="preserve">Año</t>
  </si>
  <si>
    <t xml:space="preserve">EVENTO</t>
  </si>
  <si>
    <t xml:space="preserve">No</t>
  </si>
  <si>
    <t xml:space="preserve">1</t>
  </si>
  <si>
    <t xml:space="preserve">Seguro de vehiculo- Hyundai Tucson Gris</t>
  </si>
  <si>
    <t xml:space="preserve">Seguro de vehiculo - Hyundai Tucson Negro</t>
  </si>
  <si>
    <t xml:space="preserve">Seguro de vehiculo - Audi Q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6:11Z</dcterms:created>
  <dc:creator>Apache POI</dc:creator>
  <dc:description/>
  <dc:language>en-US</dc:language>
  <cp:lastModifiedBy/>
  <cp:revision>0</cp:revision>
  <dc:subject/>
  <dc:title/>
</cp:coreProperties>
</file>