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LICENCIA DE SOFTWARE DE EDICION con ID: 378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02-001</t>
  </si>
  <si>
    <t xml:space="preserve">Licencia de Software - COREL DRAW Graphics Suite 2020 - Suscripción Perpetua</t>
  </si>
  <si>
    <t xml:space="preserve">Unidad</t>
  </si>
  <si>
    <t xml:space="preserve">UNIDAD</t>
  </si>
  <si>
    <t xml:space="preserve">No</t>
  </si>
  <si>
    <t xml:space="preserve">1</t>
  </si>
  <si>
    <t xml:space="preserve">43231512-9986</t>
  </si>
  <si>
    <t xml:space="preserve">Licencia de Software - Adobe After Effects for Teams - 2 a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9:42Z</dcterms:created>
  <dc:creator>Apache POI</dc:creator>
  <dc:description/>
  <dc:language>en-US</dc:language>
  <cp:lastModifiedBy/>
  <cp:revision>0</cp:revision>
  <dc:subject/>
  <dc:title/>
</cp:coreProperties>
</file>