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ADQUISICIÓN DE IMPRESIONES DE ARTES GRAFICAS con ID: 3794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 caratulas impresas en cartulina color amarillo p/ solicitud de admisión permanente: 33.2 cm x 21 cm</t>
  </si>
  <si>
    <t xml:space="preserve">Unidad</t>
  </si>
  <si>
    <t xml:space="preserve">UNIDAD</t>
  </si>
  <si>
    <t xml:space="preserve">14.300</t>
  </si>
  <si>
    <t xml:space="preserve">Caratulas impresas en cartulina color celeste p/ solicitud de admisión temporario 33.2 cm x 21 cm.</t>
  </si>
  <si>
    <t xml:space="preserve">5.000</t>
  </si>
  <si>
    <t xml:space="preserve">Caratulas p/ expedientes en cartulina p/ rendición de cuenta en colores, oficio 12 colores distintos de 2000 unidades de cada color 33.2 cm x 21 cm. </t>
  </si>
  <si>
    <t xml:space="preserve">82121507-002</t>
  </si>
  <si>
    <t xml:space="preserve">Block de hojas de informes para radicados: impresos en block de 100 hojas de 20 cm x 17 cm.</t>
  </si>
  <si>
    <t xml:space="preserve">200</t>
  </si>
  <si>
    <t xml:space="preserve">82121507-010</t>
  </si>
  <si>
    <t xml:space="preserve">Libros de Actas para inscripción Temporario</t>
  </si>
  <si>
    <t xml:space="preserve">10</t>
  </si>
  <si>
    <t xml:space="preserve">Libros de Actas para inscripción Permanente</t>
  </si>
  <si>
    <t xml:space="preserve">Libros de Actas (Registro de Orden de Trabajo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3:37Z</dcterms:created>
  <dc:creator>Apache POI</dc:creator>
  <dc:description/>
  <dc:language>en-US</dc:language>
  <cp:lastModifiedBy/>
  <cp:revision>0</cp:revision>
  <dc:subject/>
  <dc:title/>
</cp:coreProperties>
</file>