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CUBIERTAS PARA VEHICULOS DE LA INSTITUCIÓN con ID: 3794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tipo 225/60R1799h, diseño lisa (camioneta tucson)</t>
  </si>
  <si>
    <t xml:space="preserve">Unidad</t>
  </si>
  <si>
    <t xml:space="preserve">UNIDAD</t>
  </si>
  <si>
    <t xml:space="preserve">10</t>
  </si>
  <si>
    <t xml:space="preserve">25172504-001</t>
  </si>
  <si>
    <t xml:space="preserve">Cubierta tipo 175/65R1482T,Diseño lisa ( automóvil renault)</t>
  </si>
  <si>
    <t xml:space="preserve">5</t>
  </si>
  <si>
    <t xml:space="preserve">Cubierta tipo 255/40ZR1996Y, diseño lisa (Automovil Audi)</t>
  </si>
  <si>
    <t xml:space="preserve">Cubierta tipo 205/70R1495T, Diseño lisa (camioneta toyot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0:13Z</dcterms:created>
  <dc:creator>Apache POI</dc:creator>
  <dc:description/>
  <dc:language>en-US</dc:language>
  <cp:lastModifiedBy/>
  <cp:revision>0</cp:revision>
  <dc:subject/>
  <dc:title/>
</cp:coreProperties>
</file>