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8">
  <si>
    <t xml:space="preserve">Ítems del llamado REPARACION DE MAQUINARIAS INSTITUCIONAL con ID: 382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eparacion de maquinaria: tractor agricola: Cambio de embrague </t>
  </si>
  <si>
    <t xml:space="preserve">Unidad</t>
  </si>
  <si>
    <t xml:space="preserve">UNIDAD</t>
  </si>
  <si>
    <t xml:space="preserve">1</t>
  </si>
  <si>
    <t xml:space="preserve">reparacion general de motor</t>
  </si>
  <si>
    <t xml:space="preserve">78180103-001</t>
  </si>
  <si>
    <t xml:space="preserve">mantenimiento general de aceites</t>
  </si>
  <si>
    <t xml:space="preserve">73152101-044</t>
  </si>
  <si>
    <t xml:space="preserve">parte electrica en general</t>
  </si>
  <si>
    <t xml:space="preserve">78180101-006</t>
  </si>
  <si>
    <t xml:space="preserve">Serv. de mant. y repar. de sistema de freno</t>
  </si>
  <si>
    <t xml:space="preserve">73152101-028</t>
  </si>
  <si>
    <t xml:space="preserve">Mantenimiento y Reparación de Retropala new holland - Cambio de embrague </t>
  </si>
  <si>
    <t xml:space="preserve">78180101-014</t>
  </si>
  <si>
    <t xml:space="preserve">Servicio de mantenimiento y reparacion de Motor</t>
  </si>
  <si>
    <t xml:space="preserve">Cambio de aceite y filtros</t>
  </si>
  <si>
    <t xml:space="preserve">reparación parte eléctrica en general</t>
  </si>
  <si>
    <t xml:space="preserve">Mantenimiento y Reparación de Tracto niveladora - Cambio de embrague </t>
  </si>
  <si>
    <t xml:space="preserve">reparación general de motor</t>
  </si>
  <si>
    <t xml:space="preserve">73152101-034</t>
  </si>
  <si>
    <t xml:space="preserve">Mantenimiento y reparacion de Camion volquete - mantenimiento y reparación general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2</v>
      </c>
    </row>
    <row r="29" customFormat="false" ht="15" hidden="false" customHeight="false" outlineLevel="0" collapsed="false">
      <c r="B29" s="6" t="s">
        <v>33</v>
      </c>
      <c r="C29" s="6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29:18Z</dcterms:created>
  <dc:creator>Apache POI</dc:creator>
  <dc:description/>
  <dc:language>en-US</dc:language>
  <cp:lastModifiedBy/>
  <cp:revision>0</cp:revision>
  <dc:subject/>
  <dc:title/>
</cp:coreProperties>
</file>