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29">
  <si>
    <t xml:space="preserve">Ítems del llamado REP.DE MAQUINARIA con ID: 38254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28</t>
  </si>
  <si>
    <t xml:space="preserve">Rectificación de motor</t>
  </si>
  <si>
    <t xml:space="preserve">Unidad</t>
  </si>
  <si>
    <t xml:space="preserve">EVENTO</t>
  </si>
  <si>
    <t xml:space="preserve">1</t>
  </si>
  <si>
    <t xml:space="preserve">Tapa de motor</t>
  </si>
  <si>
    <t xml:space="preserve">Valvula y Guia</t>
  </si>
  <si>
    <t xml:space="preserve">Motor de arranque y alternador</t>
  </si>
  <si>
    <t xml:space="preserve">Radiador y parrilla</t>
  </si>
  <si>
    <t xml:space="preserve">Junta tapa motor</t>
  </si>
  <si>
    <t xml:space="preserve">Cojinete de empuje y disco de embrague</t>
  </si>
  <si>
    <t xml:space="preserve">Centro volante Motor</t>
  </si>
  <si>
    <t xml:space="preserve">Pico inyect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23</v>
      </c>
    </row>
    <row r="19" customFormat="false" ht="15" hidden="false" customHeight="false" outlineLevel="0" collapsed="false">
      <c r="B19" s="6" t="s">
        <v>24</v>
      </c>
      <c r="C19" s="6"/>
    </row>
    <row r="20" customFormat="false" ht="15" hidden="false" customHeight="false" outlineLevel="0" collapsed="false">
      <c r="B20" s="0" t="s">
        <v>25</v>
      </c>
      <c r="C20" s="0" t="s">
        <v>26</v>
      </c>
    </row>
    <row r="21" customFormat="false" ht="15" hidden="false" customHeight="false" outlineLevel="0" collapsed="false">
      <c r="B21" s="0" t="s">
        <v>27</v>
      </c>
      <c r="C21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0:28:06Z</dcterms:created>
  <dc:creator>Apache POI</dc:creator>
  <dc:description/>
  <dc:language>en-US</dc:language>
  <cp:lastModifiedBy/>
  <cp:revision>0</cp:revision>
  <dc:subject/>
  <dc:title/>
</cp:coreProperties>
</file>