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Recarga de Extintores para la SENATUR con ID: 382939</t>
  </si>
  <si>
    <t xml:space="preserve">Recarga de extintore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10 kg.PQS</t>
  </si>
  <si>
    <t xml:space="preserve">Unidad</t>
  </si>
  <si>
    <t xml:space="preserve">UNIDAD</t>
  </si>
  <si>
    <t xml:space="preserve">11</t>
  </si>
  <si>
    <t xml:space="preserve">Extintor de incendio 6 kg. PQS</t>
  </si>
  <si>
    <t xml:space="preserve">47</t>
  </si>
  <si>
    <t xml:space="preserve">Extintor de incendio 6 kg. GAS ECOLÓGICO </t>
  </si>
  <si>
    <t xml:space="preserve">9</t>
  </si>
  <si>
    <t xml:space="preserve">Extintor de incendio 6 kg. ANHÍDRIDO CARBÓNICO (AC)</t>
  </si>
  <si>
    <t xml:space="preserve">4</t>
  </si>
  <si>
    <t xml:space="preserve">Extintor de incendio 4 kg. PQS</t>
  </si>
  <si>
    <t xml:space="preserve">33</t>
  </si>
  <si>
    <t xml:space="preserve">Extintor de incendio 4 kg. GAS ECOLÓGICO </t>
  </si>
  <si>
    <t xml:space="preserve">5</t>
  </si>
  <si>
    <t xml:space="preserve">Extintor de incendio 2 kg. GAS ECOLÓGICO </t>
  </si>
  <si>
    <t xml:space="preserve">Extintor de incendio 1 kg. PQS</t>
  </si>
  <si>
    <t xml:space="preserve">1</t>
  </si>
  <si>
    <t xml:space="preserve">Extintor de incendio  1 kg. PQS ABC</t>
  </si>
  <si>
    <t xml:space="preserve">18</t>
  </si>
  <si>
    <t xml:space="preserve">Extintor de incendio 2 kg. PQS ABC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25:40Z</dcterms:created>
  <dc:creator>Apache POI</dc:creator>
  <dc:description/>
  <dc:language>en-US</dc:language>
  <cp:lastModifiedBy/>
  <cp:revision>0</cp:revision>
  <dc:subject/>
  <dc:title/>
</cp:coreProperties>
</file>