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6">
  <si>
    <t xml:space="preserve">Ítems del llamado Servicios de impresión de Artes Gráficas con ID: 38298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Hoja membretada Tamaño oficio a full color</t>
  </si>
  <si>
    <t xml:space="preserve">Unidad</t>
  </si>
  <si>
    <t xml:space="preserve">UNIDAD</t>
  </si>
  <si>
    <t xml:space="preserve">60.000</t>
  </si>
  <si>
    <t xml:space="preserve">82121507-004</t>
  </si>
  <si>
    <t xml:space="preserve">Carpeta plastificado full color, troquelado</t>
  </si>
  <si>
    <t xml:space="preserve">3.000</t>
  </si>
  <si>
    <t xml:space="preserve">82121507-005</t>
  </si>
  <si>
    <t xml:space="preserve">Certificados varios A4 full color, Papel Ilustracion 250 gramos</t>
  </si>
  <si>
    <t xml:space="preserve">82121507-008</t>
  </si>
  <si>
    <t xml:space="preserve">Recibo de dinero triplicado- talonarios. 23x16. 50 hojas por talonario, papel químico, membrete color.</t>
  </si>
  <si>
    <t xml:space="preserve">100</t>
  </si>
  <si>
    <t xml:space="preserve">82121507-016</t>
  </si>
  <si>
    <t xml:space="preserve">Credenciales 8.5 x5.5cm de Material pvc, full color, doble cara. con cinta colgante impresa en 1 color de tinta.</t>
  </si>
  <si>
    <t xml:space="preserve">82121507-002</t>
  </si>
  <si>
    <t xml:space="preserve">Impresión de ordenes de trabajo triplicado- talonarios. 23x16. 50 hojas por talonario, papel químico, membrete color.</t>
  </si>
  <si>
    <t xml:space="preserve">82121507-012</t>
  </si>
  <si>
    <t xml:space="preserve">Impresión de ordenes de servicio triplicado- talonarios. 21x27. 50 hojas por talonario, papel químico, membrete color.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 t="s">
        <v>13</v>
      </c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 t="s">
        <v>13</v>
      </c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26:22Z</dcterms:created>
  <dc:creator>Apache POI</dc:creator>
  <dc:description/>
  <dc:language>en-US</dc:language>
  <cp:lastModifiedBy/>
  <cp:revision>0</cp:revision>
  <dc:subject/>
  <dc:title/>
</cp:coreProperties>
</file>