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Mantenimiento y Refacción del Edificio Municipal con ID: 383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Demolición de techo de teja existente sin recuperación</t>
  </si>
  <si>
    <t xml:space="preserve">Metros cuadrados</t>
  </si>
  <si>
    <t xml:space="preserve">268</t>
  </si>
  <si>
    <t xml:space="preserve">Colocación de techo de chapa con estructura metálica y aislación</t>
  </si>
  <si>
    <t xml:space="preserve">Arreglo de paredes interiores con envarillado donde presentan fisuras, planta baja y alta</t>
  </si>
  <si>
    <t xml:space="preserve">50</t>
  </si>
  <si>
    <t xml:space="preserve">Arreglo de pared con aislación exterior</t>
  </si>
  <si>
    <t xml:space="preserve">30</t>
  </si>
  <si>
    <t xml:space="preserve">Arreglo de pilares con junta de dilatación en sala de Junta Municipal</t>
  </si>
  <si>
    <t xml:space="preserve">Unidad Medida Global</t>
  </si>
  <si>
    <t xml:space="preserve">1</t>
  </si>
  <si>
    <t xml:space="preserve">Cambio de aberturas de madera con cerraduras</t>
  </si>
  <si>
    <t xml:space="preserve">3</t>
  </si>
  <si>
    <t xml:space="preserve">Limpieza de techo de Hº de la caja de escalera y galería lado oeste. Aislación de techo con membrana asfáltica</t>
  </si>
  <si>
    <t xml:space="preserve">Reparación de escalera con colocación de piso antideslizante, pintura de pasamano con antióxido</t>
  </si>
  <si>
    <t xml:space="preserve">Pintura de paredes interiores y exteriores con texturado en mochetas exteriores</t>
  </si>
  <si>
    <t xml:space="preserve">900</t>
  </si>
  <si>
    <t xml:space="preserve">Colocación de canaleta y bajadas</t>
  </si>
  <si>
    <t xml:space="preserve">Metro lineal</t>
  </si>
  <si>
    <t xml:space="preserve">70</t>
  </si>
  <si>
    <t xml:space="preserve">Caños de desague de 50</t>
  </si>
  <si>
    <t xml:space="preserve">1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9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28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9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1:59Z</dcterms:created>
  <dc:creator>Apache POI</dc:creator>
  <dc:description/>
  <dc:language>en-US</dc:language>
  <cp:lastModifiedBy/>
  <cp:revision>0</cp:revision>
  <dc:subject/>
  <dc:title/>
</cp:coreProperties>
</file>