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5">
  <si>
    <t xml:space="preserve">Ítems del llamado Mantenimiento de Espacios Públicos con ID: 383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Mantenimiento y Limpieza en Plaza Gral. Bernardino Caballero</t>
  </si>
  <si>
    <t xml:space="preserve">Metros cuadrados</t>
  </si>
  <si>
    <t xml:space="preserve">EVENTO</t>
  </si>
  <si>
    <t xml:space="preserve">4.875</t>
  </si>
  <si>
    <t xml:space="preserve">Mantenimiento y Limpieza San Estanislao de Kostka</t>
  </si>
  <si>
    <t xml:space="preserve">4.389</t>
  </si>
  <si>
    <t xml:space="preserve">Mantenimiento y Limpieza Plaza Sebastian de Yegros</t>
  </si>
  <si>
    <t xml:space="preserve">1.262</t>
  </si>
  <si>
    <t xml:space="preserve">Mantenimiento y Limpieza Plaza Heroes Santanianos</t>
  </si>
  <si>
    <t xml:space="preserve">8.085</t>
  </si>
  <si>
    <t xml:space="preserve">Mantenimiento y Limpieza Plaza Curuzu Mongelos</t>
  </si>
  <si>
    <t xml:space="preserve">770</t>
  </si>
  <si>
    <t xml:space="preserve">Mantenimiento y Limpieza Plaza Mongelos</t>
  </si>
  <si>
    <t xml:space="preserve">8.911</t>
  </si>
  <si>
    <t xml:space="preserve">Mantenimiento y Limpieza Plaza Maria Auxiliadora</t>
  </si>
  <si>
    <t xml:space="preserve">2.387</t>
  </si>
  <si>
    <t xml:space="preserve">Mantenimiento y Limpieza Plaza Ycua Pa i</t>
  </si>
  <si>
    <t xml:space="preserve">726</t>
  </si>
  <si>
    <t xml:space="preserve">76121503-999</t>
  </si>
  <si>
    <t xml:space="preserve">Mantenimiento y Limpieza Terminal de Ómnibus</t>
  </si>
  <si>
    <t xml:space="preserve">3.381</t>
  </si>
  <si>
    <t xml:space="preserve">Mantenimiento y Limpieza Cementerio Municipal</t>
  </si>
  <si>
    <t xml:space="preserve">Hectáreas</t>
  </si>
  <si>
    <t xml:space="preserve">6</t>
  </si>
  <si>
    <t xml:space="preserve">Mantenimiento y Limpieza de calles de la ciudad casco urbano</t>
  </si>
  <si>
    <t xml:space="preserve">35.000</t>
  </si>
  <si>
    <t xml:space="preserve">Mantenimiento y Limpieza Plaza Mariscal López</t>
  </si>
  <si>
    <t xml:space="preserve">3.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12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33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5</v>
      </c>
      <c r="D14" s="5" t="s">
        <v>12</v>
      </c>
      <c r="E14" s="5" t="s">
        <v>13</v>
      </c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7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8:33:22Z</dcterms:created>
  <dc:creator>Apache POI</dc:creator>
  <dc:description/>
  <dc:language>en-US</dc:language>
  <cp:lastModifiedBy/>
  <cp:revision>0</cp:revision>
  <dc:subject/>
  <dc:title/>
</cp:coreProperties>
</file>