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cubiertas y cámaras de aire con ID: 384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19.5 R 15 RADIAL</t>
  </si>
  <si>
    <t xml:space="preserve">Unidad</t>
  </si>
  <si>
    <t xml:space="preserve">UNIDAD</t>
  </si>
  <si>
    <t xml:space="preserve">5</t>
  </si>
  <si>
    <t xml:space="preserve">Cubierta para Camioneta 205/70 R15 RADIAL</t>
  </si>
  <si>
    <t xml:space="preserve">Cubierta para Camioneta 235/75 R15 RADIAL</t>
  </si>
  <si>
    <t xml:space="preserve">8</t>
  </si>
  <si>
    <t xml:space="preserve">25172503-002</t>
  </si>
  <si>
    <t xml:space="preserve">Cubierta para Camión 10.00 R20 RADIAL </t>
  </si>
  <si>
    <t xml:space="preserve">Cubierta para Camión 275/80 R22.5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7:23Z</dcterms:created>
  <dc:creator>Apache POI</dc:creator>
  <dc:description/>
  <dc:language>en-US</dc:language>
  <cp:lastModifiedBy/>
  <cp:revision>0</cp:revision>
  <dc:subject/>
  <dc:title/>
</cp:coreProperties>
</file>