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MAQUINARIAS Y EQUIPOS INDUSTRIALES con ID: 384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7-001</t>
  </si>
  <si>
    <t xml:space="preserve">Sierra eléctrica para carnicera </t>
  </si>
  <si>
    <t xml:space="preserve">Unidad</t>
  </si>
  <si>
    <t xml:space="preserve">UNIDAD</t>
  </si>
  <si>
    <t xml:space="preserve">No</t>
  </si>
  <si>
    <t xml:space="preserve">1</t>
  </si>
  <si>
    <t xml:space="preserve">48101517-001</t>
  </si>
  <si>
    <t xml:space="preserve">Horno electrico rotativo para 40 bandejas</t>
  </si>
  <si>
    <t xml:space="preserve">40151607-002</t>
  </si>
  <si>
    <t xml:space="preserve">Motor Compresor para cámara frigorífica</t>
  </si>
  <si>
    <t xml:space="preserve">41111509-9998</t>
  </si>
  <si>
    <t xml:space="preserve">Bascula Digi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3:40Z</dcterms:created>
  <dc:creator>Apache POI</dc:creator>
  <dc:description/>
  <dc:language>en-US</dc:language>
  <cp:lastModifiedBy/>
  <cp:revision>0</cp:revision>
  <dc:subject/>
  <dc:title/>
</cp:coreProperties>
</file>