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A AMBULANCIA PARA LA ARMADA PARAGUAYA con ID: 384803</t>
  </si>
  <si>
    <t xml:space="preserve">ADQUISICIÓN DE UNA AMBULANCIA PARA LA ARMADA PARAGUAY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 - AMBULANCIA CONVENCIONAL EQUIPADA (ESTANDAR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26:42Z</dcterms:created>
  <dc:creator>Apache POI</dc:creator>
  <dc:description/>
  <dc:language>en-US</dc:language>
  <cp:lastModifiedBy/>
  <cp:revision>0</cp:revision>
  <dc:subject/>
  <dc:title/>
</cp:coreProperties>
</file>