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Muebles y Enseres con ID: 385329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ón giratorio con pozabrazo, tapizado en cuerina color negro, base de metal resistente con rueditas, asiento con manija regulable a gas.</t>
  </si>
  <si>
    <t xml:space="preserve">Unidad</t>
  </si>
  <si>
    <t xml:space="preserve">UNIDAD</t>
  </si>
  <si>
    <t xml:space="preserve">5</t>
  </si>
  <si>
    <t xml:space="preserve">56101504-003</t>
  </si>
  <si>
    <t xml:space="preserve">Silla para secretaria base fija de Madera macisa petereby, color lustre natural, tapizado en cuerina colo bordó.</t>
  </si>
  <si>
    <t xml:space="preserve">6</t>
  </si>
  <si>
    <t xml:space="preserve">56101520-005</t>
  </si>
  <si>
    <t xml:space="preserve">ESTANTE DE MADERA TERCIADA DE ESPESOR DE 1/4', DE 5 COMPARTIMIENTOS, COLOR LUSTRE NATURAL, MEDIDAS: 2,10 X 0,95 X 0,32 MTS.</t>
  </si>
  <si>
    <t xml:space="preserve">56101520-002</t>
  </si>
  <si>
    <t xml:space="preserve">ARMARIO DE MADERA TERCIADA, COLOR LUSTRE NATURAL, DE 4 COMPARTIMIENTOS CON 1 PUERTA C/LLAVE, MEDIDAS: 1,10 X 0,50 X 0,32 MTS.</t>
  </si>
  <si>
    <t xml:space="preserve">1</t>
  </si>
  <si>
    <t xml:space="preserve">40101701-002</t>
  </si>
  <si>
    <t xml:space="preserve">A.A. SPLIT DE 18,000 BTU CON ESTRACTOR, CONEXIONES E INSTALACION COMPLETA</t>
  </si>
  <si>
    <t xml:space="preserve">A.A. SPLIT DE 12,000 BTU CON ESTRACTOR, CONEXIONES E INSTALACION COMPLETA</t>
  </si>
  <si>
    <t xml:space="preserve">2</t>
  </si>
  <si>
    <t xml:space="preserve">A.A. SPLIT DE 24,000 BTU CON ESTRACTOR, CONEXIONES E INSTALACION COMPLETA</t>
  </si>
  <si>
    <t xml:space="preserve">A.A. SPLIT DE 60,000 BTU CON ESTRACTOR, CONEXIONES E INSTALACION COMP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0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58:11Z</dcterms:created>
  <dc:creator>Apache POI</dc:creator>
  <dc:description/>
  <dc:language>en-US</dc:language>
  <cp:lastModifiedBy/>
  <cp:revision>0</cp:revision>
  <dc:subject/>
  <dc:title/>
</cp:coreProperties>
</file>