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7">
  <si>
    <t xml:space="preserve">Ítems del llamado ADQUISICION DE PINTURAS Y ARTICULOS DE FERRETERIA. con ID: 38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ÁS. FRASCO X 1 LITRO MÍNIMO</t>
  </si>
  <si>
    <t xml:space="preserve">Unidad</t>
  </si>
  <si>
    <t xml:space="preserve">FRASCO</t>
  </si>
  <si>
    <t xml:space="preserve">60</t>
  </si>
  <si>
    <t xml:space="preserve">31211707-001</t>
  </si>
  <si>
    <t xml:space="preserve">BARNIZ. LATA DE 3,6 LITROS</t>
  </si>
  <si>
    <t xml:space="preserve">LATA</t>
  </si>
  <si>
    <t xml:space="preserve">45</t>
  </si>
  <si>
    <t xml:space="preserve">12191602-001</t>
  </si>
  <si>
    <t xml:space="preserve">TINER. BOTELLA POR 1 LITRO MÍNIMO</t>
  </si>
  <si>
    <t xml:space="preserve">BOTELLA</t>
  </si>
  <si>
    <t xml:space="preserve">31211606-001</t>
  </si>
  <si>
    <t xml:space="preserve">ENDUIDO PARA INTERIOR. TARRO X 30 KILOS MÍNIMO</t>
  </si>
  <si>
    <t xml:space="preserve">BALDE</t>
  </si>
  <si>
    <t xml:space="preserve">40</t>
  </si>
  <si>
    <t xml:space="preserve">31211606-002</t>
  </si>
  <si>
    <t xml:space="preserve">ENDUIDO PARA EXTERIOR. TARRO POR 30 KILOS MÍNIMO</t>
  </si>
  <si>
    <t xml:space="preserve">25</t>
  </si>
  <si>
    <t xml:space="preserve">31211508-006</t>
  </si>
  <si>
    <t xml:space="preserve">PINTURA ANTIOXIDO. TARRO DE 3.600 CC MÍNIMO</t>
  </si>
  <si>
    <t xml:space="preserve">71</t>
  </si>
  <si>
    <t xml:space="preserve">31211508-007</t>
  </si>
  <si>
    <t xml:space="preserve">PINTURA ASFÁLTICA. LATA X 3.600 CC MÍNIMO</t>
  </si>
  <si>
    <t xml:space="preserve">100</t>
  </si>
  <si>
    <t xml:space="preserve">31211501-9999</t>
  </si>
  <si>
    <t xml:space="preserve">PINTURA EPOXICA. TARRO DE de 3.600 CC MÍNIMO</t>
  </si>
  <si>
    <t xml:space="preserve">50</t>
  </si>
  <si>
    <t xml:space="preserve">31211506-005</t>
  </si>
  <si>
    <t xml:space="preserve">PINTURA LÁTEX ACRÍLICO INTERIOR - EXTERIOR, COLOR BLANCO. TARRO DE 18 LITROS MÍNIMO</t>
  </si>
  <si>
    <t xml:space="preserve">PINTURA LÁTEX ACRÍLICO INTERIOR - EXTERIOR, COLOR A ELEGIR. TARRO DE 18 LITROS MÍNIMO</t>
  </si>
  <si>
    <t xml:space="preserve">31211508-001</t>
  </si>
  <si>
    <t xml:space="preserve">PINTURA SINTÉTICA, COLOR BLANCO BRILLANTE. TARRO X 3,6 LITROS MÍNIMO</t>
  </si>
  <si>
    <t xml:space="preserve">PINTURA SINTÉTICA, COLOR BLANCO MATE. TARRO DE 3,6 LITROS MÍNIMO</t>
  </si>
  <si>
    <t xml:space="preserve">31201601-005</t>
  </si>
  <si>
    <t xml:space="preserve">ADHESIVO PARA CAÑOS. POMOS DE 125 CC MÍNIMO</t>
  </si>
  <si>
    <t xml:space="preserve">POMO</t>
  </si>
  <si>
    <t xml:space="preserve">30</t>
  </si>
  <si>
    <t xml:space="preserve">31211906-004</t>
  </si>
  <si>
    <t xml:space="preserve">RODILLO DE ESPUMA</t>
  </si>
  <si>
    <t xml:space="preserve">UNIDAD</t>
  </si>
  <si>
    <t xml:space="preserve">RODILLO DE ESPUMA Nº 10 </t>
  </si>
  <si>
    <t xml:space="preserve">31211906-001</t>
  </si>
  <si>
    <t xml:space="preserve">RODILLO DE LANA Nº 23</t>
  </si>
  <si>
    <t xml:space="preserve">31211904-001</t>
  </si>
  <si>
    <t xml:space="preserve">PINCEL DE CERDA Nº 2</t>
  </si>
  <si>
    <t xml:space="preserve">PINCEL DE CERDA Nº 3 </t>
  </si>
  <si>
    <t xml:space="preserve">PINCEL DE CERDA Nº 4 </t>
  </si>
  <si>
    <t xml:space="preserve">31211704-002</t>
  </si>
  <si>
    <t xml:space="preserve">SELLADOR ACRÍLICO AL AGUA. TARRO DE 18 LITROS MÍNIMO</t>
  </si>
  <si>
    <t xml:space="preserve">31211703-001</t>
  </si>
  <si>
    <t xml:space="preserve">LACA. LATA X 3,6 LITROS MÍNIMO</t>
  </si>
  <si>
    <t xml:space="preserve">31211508-005</t>
  </si>
  <si>
    <t xml:space="preserve">PINTURA AL AGUA. COLOR A ELEGIR. BALDE X 18 LITROS COMO MÍNIMO</t>
  </si>
  <si>
    <t xml:space="preserve">PINTURA SINTÉTICA. BALDE X 18 LITROS COMO MÍNIMO</t>
  </si>
  <si>
    <t xml:space="preserve">PINTURA AL AGUA. COLOR BLANCO. BALDE X 18 LITROS</t>
  </si>
  <si>
    <t xml:space="preserve">31211702-001</t>
  </si>
  <si>
    <t xml:space="preserve">TINTE LUSTRE. TARRO X 3.600 CC COMO MÍNIMO</t>
  </si>
  <si>
    <t xml:space="preserve">BARNIZ AL AGUA. LATAS DE 3,6 LITROS</t>
  </si>
  <si>
    <t xml:space="preserve">31211803-001</t>
  </si>
  <si>
    <t xml:space="preserve">REMOVEDORES DE PINTURA. BOTELLA DE 1 LITRO MÍNIMO</t>
  </si>
  <si>
    <t xml:space="preserve">30191501-9994</t>
  </si>
  <si>
    <t xml:space="preserve">ESCALERA ARTICULADA</t>
  </si>
  <si>
    <t xml:space="preserve">5</t>
  </si>
  <si>
    <t xml:space="preserve">27112201-001</t>
  </si>
  <si>
    <t xml:space="preserve">CUCHARA DE ALBAÑIL</t>
  </si>
  <si>
    <t xml:space="preserve">24101506-001</t>
  </si>
  <si>
    <t xml:space="preserve">CARRETILL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9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19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6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2</v>
      </c>
      <c r="D13" s="5" t="s">
        <v>14</v>
      </c>
      <c r="E13" s="5" t="s">
        <v>26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9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5</v>
      </c>
      <c r="D15" s="5" t="s">
        <v>14</v>
      </c>
      <c r="E15" s="5" t="s">
        <v>19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48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52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3</v>
      </c>
      <c r="D18" s="5" t="s">
        <v>14</v>
      </c>
      <c r="E18" s="5" t="s">
        <v>52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52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52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8</v>
      </c>
      <c r="D21" s="5" t="s">
        <v>14</v>
      </c>
      <c r="E21" s="5" t="s">
        <v>52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9</v>
      </c>
      <c r="D22" s="5" t="s">
        <v>14</v>
      </c>
      <c r="E22" s="5" t="s">
        <v>52</v>
      </c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26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9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26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66</v>
      </c>
      <c r="D26" s="5" t="s">
        <v>14</v>
      </c>
      <c r="E26" s="5" t="s">
        <v>26</v>
      </c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4</v>
      </c>
      <c r="E27" s="5" t="s">
        <v>26</v>
      </c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26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70</v>
      </c>
      <c r="D29" s="5" t="s">
        <v>14</v>
      </c>
      <c r="E29" s="5" t="s">
        <v>26</v>
      </c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23</v>
      </c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52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52</v>
      </c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52</v>
      </c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1</v>
      </c>
    </row>
    <row r="40" customFormat="false" ht="15" hidden="false" customHeight="false" outlineLevel="0" collapsed="false">
      <c r="B40" s="6" t="s">
        <v>82</v>
      </c>
      <c r="C40" s="6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43:36Z</dcterms:created>
  <dc:creator>Apache POI</dc:creator>
  <dc:description/>
  <dc:language>en-US</dc:language>
  <cp:lastModifiedBy/>
  <cp:revision>0</cp:revision>
  <dc:subject/>
  <dc:title/>
</cp:coreProperties>
</file>