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4">
  <si>
    <t xml:space="preserve">Ítems del llamado EDIFICACIONES EN LOCALES ESCOLARES - PLURIANUAL con ID: 386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- CONSTRUCCIÓN DE TINGLADO Y RECAPADO DE PISTA ESC. BAS. 3911 DIVINA MISERICORDIA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3</t>
  </si>
  <si>
    <t xml:space="preserve">1.2</t>
  </si>
  <si>
    <t xml:space="preserve">Replanteo y marcación </t>
  </si>
  <si>
    <t xml:space="preserve">880</t>
  </si>
  <si>
    <t xml:space="preserve">1.3</t>
  </si>
  <si>
    <t xml:space="preserve">Excavación para zapata 1,2x1,2</t>
  </si>
  <si>
    <t xml:space="preserve">Metros cúbicos</t>
  </si>
  <si>
    <t xml:space="preserve">15</t>
  </si>
  <si>
    <t xml:space="preserve">1.4</t>
  </si>
  <si>
    <t xml:space="preserve">Recapado de piso</t>
  </si>
  <si>
    <t xml:space="preserve">1.5</t>
  </si>
  <si>
    <t xml:space="preserve">Reparacion escenario </t>
  </si>
  <si>
    <t xml:space="preserve">72131601-004</t>
  </si>
  <si>
    <t xml:space="preserve">ESTRUCTURA DE Hº Aº - CONSTRUCCIÓN DE TINGLADO Y RECAPADO DE PISTA ESC. BAS. 3911 DIVINA MISERICORDIA</t>
  </si>
  <si>
    <t xml:space="preserve">2.1</t>
  </si>
  <si>
    <t xml:space="preserve">"Zapata HºAº (1.20x1.20x0,35)cm "</t>
  </si>
  <si>
    <t xml:space="preserve">2.2</t>
  </si>
  <si>
    <t xml:space="preserve">"Tronco de pilar deHº Aº 20x50 "</t>
  </si>
  <si>
    <t xml:space="preserve">2</t>
  </si>
  <si>
    <t xml:space="preserve">72131601-009</t>
  </si>
  <si>
    <t xml:space="preserve">PISO - CONSTRUCCIÓN DE TINGLADO Y RECAPADO DE PISTA ESC. BAS. 3911 DIVINA MISERICORDIA</t>
  </si>
  <si>
    <t xml:space="preserve">3.1</t>
  </si>
  <si>
    <t xml:space="preserve">Piso de HºAº</t>
  </si>
  <si>
    <t xml:space="preserve">85</t>
  </si>
  <si>
    <t xml:space="preserve">72131601-007</t>
  </si>
  <si>
    <t xml:space="preserve">TECHO  - CONSTRUCCIÓN DE TINGLADO Y RECAPADO DE PISTA ESC. BAS. 3911 DIVINA MISERICORDIA</t>
  </si>
  <si>
    <t xml:space="preserve">4.1</t>
  </si>
  <si>
    <t xml:space="preserve">Techo chapa galvanizada ondulada Nº28 sobre estructura metalica perfil U y angulos pintados con antioxido. Pend. 20%</t>
  </si>
  <si>
    <t xml:space="preserve">1.043</t>
  </si>
  <si>
    <t xml:space="preserve">72131601-015</t>
  </si>
  <si>
    <t xml:space="preserve">ESTRUCTURA METALICA - CONSTRUCCIÓN DE TINGLADO Y RECAPADO DE PISTA ESC. BAS. 3911 DIVINA MISERICORDIA</t>
  </si>
  <si>
    <t xml:space="preserve">5.1</t>
  </si>
  <si>
    <t xml:space="preserve">Cabriada metálica con perfil y reticulado</t>
  </si>
  <si>
    <t xml:space="preserve">Metro lineal</t>
  </si>
  <si>
    <t xml:space="preserve">190</t>
  </si>
  <si>
    <t xml:space="preserve">5.2</t>
  </si>
  <si>
    <t xml:space="preserve">Tensores de cabreadas </t>
  </si>
  <si>
    <t xml:space="preserve">5.3</t>
  </si>
  <si>
    <t xml:space="preserve">Pilar Metalico desde 1 mt estructurado con perfil U de 6"</t>
  </si>
  <si>
    <t xml:space="preserve">90</t>
  </si>
  <si>
    <t xml:space="preserve">72131601-001</t>
  </si>
  <si>
    <t xml:space="preserve">INSTALACION ELECTRICA -  - CONSTRUCCIÓN DE TINGLADO Y RECAPADO DE PISTA ESC. BAS. 3911 DIVINA MISERICORDIA</t>
  </si>
  <si>
    <t xml:space="preserve">6.1</t>
  </si>
  <si>
    <t xml:space="preserve">Acometida según reglamento ANDE</t>
  </si>
  <si>
    <t xml:space="preserve">6.2</t>
  </si>
  <si>
    <t xml:space="preserve">Tablero Seccional para luces HPI-T de 400 W.</t>
  </si>
  <si>
    <t xml:space="preserve">Unidad</t>
  </si>
  <si>
    <t xml:space="preserve">6.3</t>
  </si>
  <si>
    <t xml:space="preserve">Instalación y red con artefactos HPI-T de 400 W-</t>
  </si>
  <si>
    <t xml:space="preserve">8</t>
  </si>
  <si>
    <t xml:space="preserve">72131601-011</t>
  </si>
  <si>
    <t xml:space="preserve">DESAGUE PLUVIAL  - CONSTRUCCIÓN DE TINGLADO Y RECAPADO DE PISTA ESC. BAS. 3911 DIVINA MISERICORDIA</t>
  </si>
  <si>
    <t xml:space="preserve">7.1</t>
  </si>
  <si>
    <t xml:space="preserve">Canaleta </t>
  </si>
  <si>
    <t xml:space="preserve">80</t>
  </si>
  <si>
    <t xml:space="preserve">7.2</t>
  </si>
  <si>
    <t xml:space="preserve">Bajada de caño P.V.C. 150 mm </t>
  </si>
  <si>
    <t xml:space="preserve">7.3</t>
  </si>
  <si>
    <t xml:space="preserve">Registro de ambos lados con caño P.V.C. 150mm</t>
  </si>
  <si>
    <t xml:space="preserve">72131601-012</t>
  </si>
  <si>
    <t xml:space="preserve">PINTURA  - CONSTRUCCIÓN DE TINGLADO Y RECAPADO DE PISTA ESC. BAS. 3911 DIVINA MISERICORDIA</t>
  </si>
  <si>
    <t xml:space="preserve">8.1</t>
  </si>
  <si>
    <t xml:space="preserve">Pintura de cabreada </t>
  </si>
  <si>
    <t xml:space="preserve">8.2</t>
  </si>
  <si>
    <t xml:space="preserve">Pintura de pilares de HºAº</t>
  </si>
  <si>
    <t xml:space="preserve">75</t>
  </si>
  <si>
    <t xml:space="preserve">8.3</t>
  </si>
  <si>
    <t xml:space="preserve">De Cancha y líneas de marcación para fustal y handball - escenario</t>
  </si>
  <si>
    <t xml:space="preserve">72131601-013</t>
  </si>
  <si>
    <t xml:space="preserve">LIMPIEZA FINAL  - CONSTRUCCIÓN DE TINGLADO Y RECAPADO DE PISTA ESC. BAS. 3911 DIVINA MISERICORDIA</t>
  </si>
  <si>
    <t xml:space="preserve">9.1</t>
  </si>
  <si>
    <t xml:space="preserve">Trabajos de limpieza final y retiro de desech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2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2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45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9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9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9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62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62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66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49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49</v>
      </c>
      <c r="E27" s="0" t="s">
        <v>5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49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5</v>
      </c>
      <c r="C29" s="5" t="s">
        <v>7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49</v>
      </c>
      <c r="E30" s="0" t="s">
        <v>50</v>
      </c>
      <c r="G30" s="0" t="n">
        <f aca="false">F30*E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49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84</v>
      </c>
      <c r="C33" s="5" t="s">
        <v>8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88</v>
      </c>
    </row>
    <row r="41" customFormat="false" ht="15" hidden="false" customHeight="false" outlineLevel="0" collapsed="false">
      <c r="B41" s="6" t="s">
        <v>89</v>
      </c>
      <c r="C41" s="6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6:28Z</dcterms:created>
  <dc:creator>Apache POI</dc:creator>
  <dc:description/>
  <dc:language>en-US</dc:language>
  <cp:lastModifiedBy/>
  <cp:revision>0</cp:revision>
  <dc:subject/>
  <dc:title/>
</cp:coreProperties>
</file>