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Adquisición de Seguro de Bienes Patrimoniales  con ID: 386156</t>
  </si>
  <si>
    <t xml:space="preserve">SEGURO DE BIENES PATRIMON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de los bienes y edificios de la SENATUR</t>
  </si>
  <si>
    <t xml:space="preserve">Unidad</t>
  </si>
  <si>
    <t xml:space="preserve">UNIDAD</t>
  </si>
  <si>
    <t xml:space="preserve">1</t>
  </si>
  <si>
    <t xml:space="preserve">84131501-001</t>
  </si>
  <si>
    <t xml:space="preserve">Seguro contra robo y/o asalto sobre bienes patrimoniales de la SENATUR</t>
  </si>
  <si>
    <t xml:space="preserve">84131607-001</t>
  </si>
  <si>
    <t xml:space="preserve">Seguro de responsabilidad civil por daños físicos, lesiones y/o muerte de personas y por daños materiales a bienes de terc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50:54Z</dcterms:created>
  <dc:creator>Apache POI</dc:creator>
  <dc:description/>
  <dc:language>en-US</dc:language>
  <cp:lastModifiedBy/>
  <cp:revision>0</cp:revision>
  <dc:subject/>
  <dc:title/>
</cp:coreProperties>
</file>