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6">
  <si>
    <t xml:space="preserve">Ítems del llamado REFACCIÓN DEL ANTIGUO EDIFICIO MUNICIPAL con ID: 386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</t>
  </si>
  <si>
    <t xml:space="preserve">Metros cuadrados</t>
  </si>
  <si>
    <t xml:space="preserve">297</t>
  </si>
  <si>
    <t xml:space="preserve">72131601-002</t>
  </si>
  <si>
    <t xml:space="preserve">Replanteo y marcación</t>
  </si>
  <si>
    <t xml:space="preserve">72103003-001</t>
  </si>
  <si>
    <t xml:space="preserve">Demolición y retiro de techo de teja existente</t>
  </si>
  <si>
    <t xml:space="preserve">355</t>
  </si>
  <si>
    <t xml:space="preserve">Retiro de tejuelitas y tirantes existentes con recuperación del 40%</t>
  </si>
  <si>
    <t xml:space="preserve">142</t>
  </si>
  <si>
    <t xml:space="preserve">Retiro de canal de desagüe</t>
  </si>
  <si>
    <t xml:space="preserve">Metro lineal</t>
  </si>
  <si>
    <t xml:space="preserve">140</t>
  </si>
  <si>
    <t xml:space="preserve">72101607-003</t>
  </si>
  <si>
    <t xml:space="preserve">Envarillado de paredes fisuradas</t>
  </si>
  <si>
    <t xml:space="preserve">Unidad Medida Global</t>
  </si>
  <si>
    <t xml:space="preserve">1</t>
  </si>
  <si>
    <t xml:space="preserve">72131601-008</t>
  </si>
  <si>
    <t xml:space="preserve">Revoque y reparación de paredes interior.</t>
  </si>
  <si>
    <t xml:space="preserve">270</t>
  </si>
  <si>
    <t xml:space="preserve">Retiro de extensión y artefactos eléctricos</t>
  </si>
  <si>
    <t xml:space="preserve">72131601-006</t>
  </si>
  <si>
    <t xml:space="preserve">Aislación hidrófuga de cimientos.</t>
  </si>
  <si>
    <t xml:space="preserve">108</t>
  </si>
  <si>
    <t xml:space="preserve">72101601-001</t>
  </si>
  <si>
    <t xml:space="preserve">Reparación de cabriadas y pintura.</t>
  </si>
  <si>
    <t xml:space="preserve">72131601-007</t>
  </si>
  <si>
    <t xml:space="preserve">Colocación de techo de tejas nuevas en su totalidad con membrana de aluminio y tejuelitas recuperadas más cepillado de maderamen</t>
  </si>
  <si>
    <t xml:space="preserve">Colocación de techo de tejas y tejuelitas nuevas en su totalidad con membrana de aluminio y maderamen cepillados.</t>
  </si>
  <si>
    <t xml:space="preserve">215</t>
  </si>
  <si>
    <t xml:space="preserve">Techo de Chapa</t>
  </si>
  <si>
    <t xml:space="preserve">25</t>
  </si>
  <si>
    <t xml:space="preserve">72131601-009</t>
  </si>
  <si>
    <t xml:space="preserve">Construcción y reposición de pisos, igual al existente en galería e interior.</t>
  </si>
  <si>
    <t xml:space="preserve">55</t>
  </si>
  <si>
    <t xml:space="preserve">Retiro de artefactos sanitarios con sus accesorios y azulejos.</t>
  </si>
  <si>
    <t xml:space="preserve">Unidad</t>
  </si>
  <si>
    <t xml:space="preserve">2</t>
  </si>
  <si>
    <t xml:space="preserve">Retiro de mocheta de machimbre.</t>
  </si>
  <si>
    <t xml:space="preserve">48</t>
  </si>
  <si>
    <t xml:space="preserve">72131601-010</t>
  </si>
  <si>
    <t xml:space="preserve">Reparación y mantenimiento de puerta Tablero especial  de 1,60 x 2,50 m con marco, contramarco y herrajes</t>
  </si>
  <si>
    <t xml:space="preserve">3</t>
  </si>
  <si>
    <t xml:space="preserve">Reparación y mantenimiento de puerta Tablero de 1,50 x 2,50 m con marco, contramarco y herrajes</t>
  </si>
  <si>
    <t xml:space="preserve">Reparación y mantenimiento de puerta Tablero de 0,80 x 2,10 m con marco, contramarco y herrajes</t>
  </si>
  <si>
    <t xml:space="preserve">Reparación y mantenimiento de puerta Tablero de 0,90 x 2,10 m con marco, contramarco y herrajes</t>
  </si>
  <si>
    <t xml:space="preserve">Reparación y mantenimiento de puerta Tablero de 1,15 x 2,50 m, con marco, contramarco y herrajes</t>
  </si>
  <si>
    <t xml:space="preserve">Reparación y mantenimiento de puerta Tablero de 1,20 x 2,50 m con perfiles y herrajes</t>
  </si>
  <si>
    <t xml:space="preserve">Ventana de madera con vidrio de 2,40 x 1,40 m, con perfiles y herrajes</t>
  </si>
  <si>
    <t xml:space="preserve">Ventana de madera con vidrio de 2,10 x 1,50 m, con perfiles y herrajes</t>
  </si>
  <si>
    <t xml:space="preserve">Ventana tipo balancín de 1,20 x 1,80 m, con perfiles y herrajes</t>
  </si>
  <si>
    <t xml:space="preserve">72102702-9999</t>
  </si>
  <si>
    <t xml:space="preserve">Retiro y mantenimiento de escalera de madera existente y posterior pintura de baranda.</t>
  </si>
  <si>
    <t xml:space="preserve">Retiro y reposición de entrepiso de maderas deterioradas con tratamiento de pintura siliconada.</t>
  </si>
  <si>
    <t xml:space="preserve">23</t>
  </si>
  <si>
    <t xml:space="preserve">72131601-001</t>
  </si>
  <si>
    <t xml:space="preserve">Retiro de cableado en su totalidad e Instalación de extensiones eléctricas nuevas con cañerías de alimentación  y bocas.</t>
  </si>
  <si>
    <t xml:space="preserve">Provisión y colocación de 4 artefactos lumínicos de 1*4, 6 lámparas incandescentes, 4 ventiladores, 4 bocas para aires acondicionados  y 16 tomas nuevos en reemplazo de las existentes, con cableado en su totalidad .</t>
  </si>
  <si>
    <t xml:space="preserve">72131601-012</t>
  </si>
  <si>
    <t xml:space="preserve">Pintura interior y exterior al látex</t>
  </si>
  <si>
    <t xml:space="preserve">831</t>
  </si>
  <si>
    <t xml:space="preserve">Pintura texturada en mocheta (zócalo en junta).</t>
  </si>
  <si>
    <t xml:space="preserve">65</t>
  </si>
  <si>
    <t xml:space="preserve">Tratamiento de ladrillo visto en fachada.</t>
  </si>
  <si>
    <t xml:space="preserve">52</t>
  </si>
  <si>
    <t xml:space="preserve">Pintura de reja existente.</t>
  </si>
  <si>
    <t xml:space="preserve">35</t>
  </si>
  <si>
    <t xml:space="preserve">Pintura de tejuelitas y tirantes al barniz</t>
  </si>
  <si>
    <t xml:space="preserve">72101703-011</t>
  </si>
  <si>
    <t xml:space="preserve">Reparación y construcción de muralla frontal existente</t>
  </si>
  <si>
    <t xml:space="preserve">34</t>
  </si>
  <si>
    <t xml:space="preserve">72102602-007</t>
  </si>
  <si>
    <t xml:space="preserve">Provisión y colocación de mamparas de Durlock, con puertas.</t>
  </si>
  <si>
    <t xml:space="preserve">58</t>
  </si>
  <si>
    <t xml:space="preserve">72101510-005</t>
  </si>
  <si>
    <t xml:space="preserve">Desagüe Pluvial. Canaleta y Caño de Bajada Nº 26 desarrollo 33 cm pintada.</t>
  </si>
  <si>
    <t xml:space="preserve">72</t>
  </si>
  <si>
    <t xml:space="preserve">55121703-002</t>
  </si>
  <si>
    <t xml:space="preserve">Colocación de placa de reconocimiento.</t>
  </si>
  <si>
    <t xml:space="preserve">Limpieza final con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5</v>
      </c>
      <c r="D18" s="5" t="s">
        <v>4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6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46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46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46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6</v>
      </c>
      <c r="D24" s="5" t="s">
        <v>46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46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8</v>
      </c>
      <c r="D26" s="5" t="s">
        <v>46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9</v>
      </c>
      <c r="D27" s="5" t="s">
        <v>46</v>
      </c>
      <c r="E27" s="5" t="s">
        <v>2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9</v>
      </c>
      <c r="D28" s="5" t="s">
        <v>46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60</v>
      </c>
      <c r="D29" s="5" t="s">
        <v>46</v>
      </c>
      <c r="E29" s="5" t="s">
        <v>2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25</v>
      </c>
      <c r="E30" s="5" t="s">
        <v>2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63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25</v>
      </c>
      <c r="E32" s="5" t="s">
        <v>2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7</v>
      </c>
      <c r="D33" s="5" t="s">
        <v>25</v>
      </c>
      <c r="E33" s="5" t="s">
        <v>2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1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1</v>
      </c>
      <c r="D35" s="5" t="s">
        <v>11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3</v>
      </c>
      <c r="D36" s="5" t="s">
        <v>11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5</v>
      </c>
      <c r="D37" s="5" t="s">
        <v>11</v>
      </c>
      <c r="E37" s="5" t="s">
        <v>7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77</v>
      </c>
      <c r="D38" s="5" t="s">
        <v>11</v>
      </c>
      <c r="E38" s="5" t="s">
        <v>1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1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1</v>
      </c>
      <c r="E40" s="5" t="s">
        <v>8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21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46</v>
      </c>
      <c r="E42" s="5" t="s">
        <v>2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9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0</v>
      </c>
    </row>
    <row r="50" customFormat="false" ht="15" hidden="false" customHeight="false" outlineLevel="0" collapsed="false">
      <c r="B50" s="6" t="s">
        <v>91</v>
      </c>
      <c r="C50" s="6"/>
    </row>
    <row r="51" customFormat="false" ht="15" hidden="false" customHeight="false" outlineLevel="0" collapsed="false">
      <c r="B51" s="0" t="s">
        <v>92</v>
      </c>
      <c r="C51" s="0" t="s">
        <v>93</v>
      </c>
    </row>
    <row r="52" customFormat="false" ht="15" hidden="false" customHeight="false" outlineLevel="0" collapsed="false">
      <c r="B52" s="0" t="s">
        <v>94</v>
      </c>
      <c r="C52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39:58Z</dcterms:created>
  <dc:creator>Apache POI</dc:creator>
  <dc:description/>
  <dc:language>en-US</dc:language>
  <cp:lastModifiedBy/>
  <cp:revision>0</cp:revision>
  <dc:subject/>
  <dc:title/>
</cp:coreProperties>
</file>