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6">
  <si>
    <t xml:space="preserve">Ítems del llamado ADQUISICIÓN DE REPUESTOS PARA MAQUINARIAS con ID: 3866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4-002</t>
  </si>
  <si>
    <t xml:space="preserve">JUEGO DE PISTON</t>
  </si>
  <si>
    <t xml:space="preserve">Unidad</t>
  </si>
  <si>
    <t xml:space="preserve">KIT - JUEGO</t>
  </si>
  <si>
    <t xml:space="preserve">4</t>
  </si>
  <si>
    <t xml:space="preserve">26101504-064</t>
  </si>
  <si>
    <t xml:space="preserve">JUEGO DE ARO</t>
  </si>
  <si>
    <t xml:space="preserve">31161611-008</t>
  </si>
  <si>
    <t xml:space="preserve">PERNO DE PISTON</t>
  </si>
  <si>
    <t xml:space="preserve">UNIDAD</t>
  </si>
  <si>
    <t xml:space="preserve">26101727-002</t>
  </si>
  <si>
    <t xml:space="preserve">SEGURO DE PISTON</t>
  </si>
  <si>
    <t xml:space="preserve">8</t>
  </si>
  <si>
    <t xml:space="preserve">26101504-062</t>
  </si>
  <si>
    <t xml:space="preserve">BUJE DE PISTON</t>
  </si>
  <si>
    <t xml:space="preserve">26101743-005</t>
  </si>
  <si>
    <t xml:space="preserve">VALVULA DE ADMISIÓN</t>
  </si>
  <si>
    <t xml:space="preserve">26101504-035</t>
  </si>
  <si>
    <t xml:space="preserve">VALVULA ESCAPE</t>
  </si>
  <si>
    <t xml:space="preserve">26101755-001</t>
  </si>
  <si>
    <t xml:space="preserve">GUIA DE VALVULA</t>
  </si>
  <si>
    <t xml:space="preserve">25172009-015</t>
  </si>
  <si>
    <t xml:space="preserve">BUJE DE LEVA</t>
  </si>
  <si>
    <t xml:space="preserve">26101504-018</t>
  </si>
  <si>
    <t xml:space="preserve">JUEGO DE CASQUILLA DE VIELA</t>
  </si>
  <si>
    <t xml:space="preserve">26101504-007</t>
  </si>
  <si>
    <t xml:space="preserve">JUEGO DE CASQUILLO DE BANCADA</t>
  </si>
  <si>
    <t xml:space="preserve">26101504-043</t>
  </si>
  <si>
    <t xml:space="preserve">CALCE LATERAL</t>
  </si>
  <si>
    <t xml:space="preserve">25173801-001</t>
  </si>
  <si>
    <t xml:space="preserve">EJE DE MANDO</t>
  </si>
  <si>
    <t xml:space="preserve">1</t>
  </si>
  <si>
    <t xml:space="preserve">26101504-009</t>
  </si>
  <si>
    <t xml:space="preserve">KIT DE JUNTA PARTE BAJA</t>
  </si>
  <si>
    <t xml:space="preserve">KIT DE JUNTA PARTE ALTA</t>
  </si>
  <si>
    <t xml:space="preserve">25173812-023</t>
  </si>
  <si>
    <t xml:space="preserve">RETEN EJE PALIER</t>
  </si>
  <si>
    <t xml:space="preserve">25173812-016</t>
  </si>
  <si>
    <t xml:space="preserve">RETEN PALIER TRASERO</t>
  </si>
  <si>
    <t xml:space="preserve">40161504-004</t>
  </si>
  <si>
    <t xml:space="preserve">FILTRO DE ACEITE</t>
  </si>
  <si>
    <t xml:space="preserve">40161505-005</t>
  </si>
  <si>
    <t xml:space="preserve">FILTRO DE AIRE PRIMARIO</t>
  </si>
  <si>
    <t xml:space="preserve">FILTRO DE AIRE SECUNDARIO</t>
  </si>
  <si>
    <t xml:space="preserve">40161515-009</t>
  </si>
  <si>
    <t xml:space="preserve">FILTRO DE CAMBIO (CAJA)</t>
  </si>
  <si>
    <t xml:space="preserve">25101901-979</t>
  </si>
  <si>
    <t xml:space="preserve">EJE TRASERO COMPLETO</t>
  </si>
  <si>
    <t xml:space="preserve">25173812-004</t>
  </si>
  <si>
    <t xml:space="preserve">CAJA DE CAMBIOS</t>
  </si>
  <si>
    <t xml:space="preserve">26101504-020</t>
  </si>
  <si>
    <t xml:space="preserve">BLOCK DE MOTOR</t>
  </si>
  <si>
    <t xml:space="preserve">25174204-022</t>
  </si>
  <si>
    <t xml:space="preserve">SINFIN DE DIRECCION</t>
  </si>
  <si>
    <t xml:space="preserve">26101749-005</t>
  </si>
  <si>
    <t xml:space="preserve">CIGUEÑAL</t>
  </si>
  <si>
    <t xml:space="preserve">25173805-009</t>
  </si>
  <si>
    <t xml:space="preserve">DIFEREN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1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1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1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21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21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21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21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21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6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21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21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21</v>
      </c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 t="s">
        <v>21</v>
      </c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5</v>
      </c>
      <c r="D23" s="5" t="s">
        <v>14</v>
      </c>
      <c r="E23" s="5" t="s">
        <v>21</v>
      </c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 t="s">
        <v>21</v>
      </c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 t="s">
        <v>21</v>
      </c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 t="s">
        <v>21</v>
      </c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21</v>
      </c>
      <c r="F27" s="5" t="s">
        <v>4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 t="s">
        <v>21</v>
      </c>
      <c r="F28" s="5" t="s">
        <v>4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 t="s">
        <v>21</v>
      </c>
      <c r="F29" s="5" t="s">
        <v>4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 t="s">
        <v>21</v>
      </c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0</v>
      </c>
    </row>
    <row r="37" customFormat="false" ht="15" hidden="false" customHeight="false" outlineLevel="0" collapsed="false">
      <c r="B37" s="6" t="s">
        <v>71</v>
      </c>
      <c r="C37" s="6"/>
    </row>
    <row r="38" customFormat="false" ht="15" hidden="false" customHeight="false" outlineLevel="0" collapsed="false">
      <c r="B38" s="0" t="s">
        <v>72</v>
      </c>
      <c r="C38" s="0" t="s">
        <v>73</v>
      </c>
    </row>
    <row r="39" customFormat="false" ht="15" hidden="false" customHeight="false" outlineLevel="0" collapsed="false">
      <c r="B39" s="0" t="s">
        <v>74</v>
      </c>
      <c r="C39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48:28Z</dcterms:created>
  <dc:creator>Apache POI</dc:creator>
  <dc:description/>
  <dc:language>en-US</dc:language>
  <cp:lastModifiedBy/>
  <cp:revision>0</cp:revision>
  <dc:subject/>
  <dc:title/>
</cp:coreProperties>
</file>