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2">
  <si>
    <t xml:space="preserve">Ítems del llamado REMODELACIÓN PLAZA ANTONIO BOSCH con ID: 3870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nivelacion de la obra</t>
  </si>
  <si>
    <t xml:space="preserve">Metros cuadrados</t>
  </si>
  <si>
    <t xml:space="preserve">1.500</t>
  </si>
  <si>
    <t xml:space="preserve">72141503-001</t>
  </si>
  <si>
    <t xml:space="preserve">Remocion de piso y cercado perimetral</t>
  </si>
  <si>
    <t xml:space="preserve">350</t>
  </si>
  <si>
    <t xml:space="preserve">72131601-009</t>
  </si>
  <si>
    <t xml:space="preserve">Contrapiso de cascote hormigonado. Espezor 10cm.</t>
  </si>
  <si>
    <t xml:space="preserve">Provisión y colocación de piso tipo hormigón en zona de remodelación.</t>
  </si>
  <si>
    <t xml:space="preserve">72103001-001</t>
  </si>
  <si>
    <t xml:space="preserve">Desmonte de revoques dañadas por humedad</t>
  </si>
  <si>
    <t xml:space="preserve">45</t>
  </si>
  <si>
    <t xml:space="preserve">72131601-008</t>
  </si>
  <si>
    <t xml:space="preserve">Revoque fino a una capa.</t>
  </si>
  <si>
    <t xml:space="preserve">72102508-003</t>
  </si>
  <si>
    <t xml:space="preserve">Revestido de paredes con ceramica de 25x25 cm.</t>
  </si>
  <si>
    <t xml:space="preserve">150</t>
  </si>
  <si>
    <t xml:space="preserve">72131601-012</t>
  </si>
  <si>
    <t xml:space="preserve">PIntura para piso de H°</t>
  </si>
  <si>
    <t xml:space="preserve">Pintura al latex de cordones</t>
  </si>
  <si>
    <t xml:space="preserve">Metro lineal</t>
  </si>
  <si>
    <t xml:space="preserve">400</t>
  </si>
  <si>
    <t xml:space="preserve">Pintura de paredes al latex  interior, exterior</t>
  </si>
  <si>
    <t xml:space="preserve">30</t>
  </si>
  <si>
    <t xml:space="preserve">70111713-998</t>
  </si>
  <si>
    <t xml:space="preserve">Provisión y colocación de bancos de madera. De 1,20 cm de lago.</t>
  </si>
  <si>
    <t xml:space="preserve">18</t>
  </si>
  <si>
    <t xml:space="preserve">70111713-9997</t>
  </si>
  <si>
    <t xml:space="preserve">Provisión y colocación de basureros públicos de metal.</t>
  </si>
  <si>
    <t xml:space="preserve">15</t>
  </si>
  <si>
    <t xml:space="preserve">70111713-997</t>
  </si>
  <si>
    <t xml:space="preserve">Iluminación LED sumergible de 18 W</t>
  </si>
  <si>
    <t xml:space="preserve">10</t>
  </si>
  <si>
    <t xml:space="preserve">Provisión y colocación de llaves nuevas de 32tm.</t>
  </si>
  <si>
    <t xml:space="preserve">Unidad Medida Global</t>
  </si>
  <si>
    <t xml:space="preserve">Provisión y colocación de cablerios nuevos de 4mm y 2mm para sistema de iluminación y varios.</t>
  </si>
  <si>
    <t xml:space="preserve">Provisión y colocación de postes metalicos para iluminación.</t>
  </si>
  <si>
    <t xml:space="preserve">12</t>
  </si>
  <si>
    <t xml:space="preserve">Provisión y colocación de luces tipo alumbrado público abierto para 200w con caño galvanizado de 6mtsy brazo de 1mts.</t>
  </si>
  <si>
    <t xml:space="preserve">Provisión y colocación de cablerios nuevos de 4mm para sistema de iluminación desde el tablero principal</t>
  </si>
  <si>
    <t xml:space="preserve">72131601-013</t>
  </si>
  <si>
    <t xml:space="preserve">Limpieza final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6</v>
      </c>
      <c r="D14" s="5" t="s">
        <v>15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48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9</v>
      </c>
      <c r="D19" s="5" t="s">
        <v>48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0</v>
      </c>
      <c r="D20" s="5" t="s">
        <v>11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2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52</v>
      </c>
      <c r="D22" s="5" t="s">
        <v>11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3</v>
      </c>
      <c r="D23" s="5" t="s">
        <v>48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48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6:09Z</dcterms:created>
  <dc:creator>Apache POI</dc:creator>
  <dc:description/>
  <dc:language>en-US</dc:language>
  <cp:lastModifiedBy/>
  <cp:revision>0</cp:revision>
  <dc:subject/>
  <dc:title/>
</cp:coreProperties>
</file>