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HERRAMIENTAS MENORES con ID: 387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UNIDAD</t>
  </si>
  <si>
    <t xml:space="preserve">200</t>
  </si>
  <si>
    <t xml:space="preserve">Pala de punta</t>
  </si>
  <si>
    <t xml:space="preserve">27112001-001</t>
  </si>
  <si>
    <t xml:space="preserve">Machete</t>
  </si>
  <si>
    <t xml:space="preserve">300</t>
  </si>
  <si>
    <t xml:space="preserve">27112201-002</t>
  </si>
  <si>
    <t xml:space="preserve">Balde albañil </t>
  </si>
  <si>
    <t xml:space="preserve">27112008-002</t>
  </si>
  <si>
    <t xml:space="preserve">Azada con pico con mango de madera</t>
  </si>
  <si>
    <t xml:space="preserve">250</t>
  </si>
  <si>
    <t xml:space="preserve">27112008-001</t>
  </si>
  <si>
    <t xml:space="preserve">Azada tamaño chico con mango de madera</t>
  </si>
  <si>
    <t xml:space="preserve">23171507-002</t>
  </si>
  <si>
    <t xml:space="preserve">Soldador autogeno</t>
  </si>
  <si>
    <t xml:space="preserve">20</t>
  </si>
  <si>
    <t xml:space="preserve">27112003-001</t>
  </si>
  <si>
    <t xml:space="preserve">Rastrillo con mango de madera</t>
  </si>
  <si>
    <t xml:space="preserve">400</t>
  </si>
  <si>
    <t xml:space="preserve">Equipo de soldadura a electrodo</t>
  </si>
  <si>
    <t xml:space="preserve">10</t>
  </si>
  <si>
    <t xml:space="preserve">27112201-001</t>
  </si>
  <si>
    <t xml:space="preserve">Cuchara albanil </t>
  </si>
  <si>
    <t xml:space="preserve">100</t>
  </si>
  <si>
    <t xml:space="preserve">27111509-009</t>
  </si>
  <si>
    <t xml:space="preserve">Barreta de 1,50 x 1" de grosor</t>
  </si>
  <si>
    <t xml:space="preserve">27112001-003</t>
  </si>
  <si>
    <t xml:space="preserve">Foice con mango de madera</t>
  </si>
  <si>
    <t xml:space="preserve">50</t>
  </si>
  <si>
    <t xml:space="preserve">27112802-001</t>
  </si>
  <si>
    <t xml:space="preserve">Hoja de sierra para metal</t>
  </si>
  <si>
    <t xml:space="preserve">27111902-002</t>
  </si>
  <si>
    <t xml:space="preserve">Lima afiladora plana</t>
  </si>
  <si>
    <t xml:space="preserve">27111902-9999</t>
  </si>
  <si>
    <t xml:space="preserve">Lima de tres cantos</t>
  </si>
  <si>
    <t xml:space="preserve">150</t>
  </si>
  <si>
    <t xml:space="preserve">27111509-001</t>
  </si>
  <si>
    <t xml:space="preserve">Mecha de acero para hierro,(juego de 50 unidad)</t>
  </si>
  <si>
    <t xml:space="preserve">KIT - JUEGO</t>
  </si>
  <si>
    <t xml:space="preserve">27111509-002</t>
  </si>
  <si>
    <t xml:space="preserve">Mecha de acero para hormigon 10x150x210 mm</t>
  </si>
  <si>
    <t xml:space="preserve">31152002-002</t>
  </si>
  <si>
    <t xml:space="preserve">Alambre tejido de 2,50 altura</t>
  </si>
  <si>
    <t xml:space="preserve">ROLLO</t>
  </si>
  <si>
    <t xml:space="preserve">1.550</t>
  </si>
  <si>
    <t xml:space="preserve">44103121-008</t>
  </si>
  <si>
    <t xml:space="preserve">Arnes de fibra optica</t>
  </si>
  <si>
    <t xml:space="preserve">24101506-9999</t>
  </si>
  <si>
    <t xml:space="preserve">Carrito recolector con tambor, para recolestar basuras</t>
  </si>
  <si>
    <t xml:space="preserve">27112008-005</t>
  </si>
  <si>
    <t xml:space="preserve">Mango de madera para azada</t>
  </si>
  <si>
    <t xml:space="preserve">27112004-009</t>
  </si>
  <si>
    <t xml:space="preserve">Mango de madera para pa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53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58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32:11Z</dcterms:created>
  <dc:creator>Apache POI</dc:creator>
  <dc:description/>
  <dc:language>en-US</dc:language>
  <cp:lastModifiedBy/>
  <cp:revision>0</cp:revision>
  <dc:subject/>
  <dc:title/>
</cp:coreProperties>
</file>