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50">
  <si>
    <t xml:space="preserve">Ítems del llamado Reparación de Maquinarias con ID: 387605</t>
  </si>
  <si>
    <t xml:space="preserve">LOTE NRO: 1</t>
  </si>
  <si>
    <t xml:space="preserve">Reparación de Motoniveladora 865 B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modulo de Transmision</t>
  </si>
  <si>
    <t xml:space="preserve">Unidad</t>
  </si>
  <si>
    <t xml:space="preserve">UNIDAD</t>
  </si>
  <si>
    <t xml:space="preserve">1</t>
  </si>
  <si>
    <t xml:space="preserve">Cambio de Cuchilla de lamina </t>
  </si>
  <si>
    <t xml:space="preserve">Cambio de Chapa de guia Deslizante </t>
  </si>
  <si>
    <t xml:space="preserve">Reparacion de Bomba de Giro</t>
  </si>
  <si>
    <t xml:space="preserve">Reparacion de Valvula de Motor</t>
  </si>
  <si>
    <t xml:space="preserve">Regulación de Bomba y Pico  Electronico </t>
  </si>
  <si>
    <t xml:space="preserve">Precio Total</t>
  </si>
  <si>
    <t xml:space="preserve">LOTE NRO: 2</t>
  </si>
  <si>
    <t xml:space="preserve">Reparación de Tractor Massey 283, Contrato Abierto: No , Abastecimiento simultáneo: No</t>
  </si>
  <si>
    <t xml:space="preserve">73152101-013</t>
  </si>
  <si>
    <t xml:space="preserve">Reparación De Diferencial Delantera   </t>
  </si>
  <si>
    <t xml:space="preserve">Reparacion de Ruleman y Embrague Caja Satelite </t>
  </si>
  <si>
    <t xml:space="preserve">Reparación de Embrague , Disco ,Plato presión Ruleman</t>
  </si>
  <si>
    <t xml:space="preserve">Reten Cubo Delantera</t>
  </si>
  <si>
    <t xml:space="preserve">2</t>
  </si>
  <si>
    <t xml:space="preserve">Reparacion de Bomba De Inyección Y Pico Inyector</t>
  </si>
  <si>
    <t xml:space="preserve">Reparacion de Turbo Alimentador  </t>
  </si>
  <si>
    <t xml:space="preserve">Reparaciòn de Motor de arranque</t>
  </si>
  <si>
    <t xml:space="preserve">Reparacion de alternador</t>
  </si>
  <si>
    <t xml:space="preserve">Reparaciòn de bomba hidraulica</t>
  </si>
  <si>
    <t xml:space="preserve">Reparaciòn de tapa motor y cambio de junta</t>
  </si>
  <si>
    <t xml:space="preserve">Cambio de caño tubo de presion de combustible</t>
  </si>
  <si>
    <t xml:space="preserve">LOTE NRO: 3</t>
  </si>
  <si>
    <t xml:space="preserve">Reparaciòn de Tractor Massey 290, Contrato Abierto: No , Abastecimiento simultáneo: No</t>
  </si>
  <si>
    <t xml:space="preserve">Reparaciòn de Bomba Inyectora</t>
  </si>
  <si>
    <t xml:space="preserve">Pico de Inyecciòn</t>
  </si>
  <si>
    <t xml:space="preserve">Reparaciòn de cubo delantero</t>
  </si>
  <si>
    <t xml:space="preserve">Reparaciòn de distribuidor hidraulico</t>
  </si>
  <si>
    <t xml:space="preserve">Reparaciòn de bomba hidraulico</t>
  </si>
  <si>
    <t xml:space="preserve">Cubierta delatera Nª 14-9-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28</v>
      </c>
      <c r="D18" s="6" t="s">
        <v>13</v>
      </c>
      <c r="E18" s="6" t="s">
        <v>14</v>
      </c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24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24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24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24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24</v>
      </c>
      <c r="C25" s="6" t="s">
        <v>36</v>
      </c>
      <c r="D25" s="6" t="s">
        <v>13</v>
      </c>
      <c r="E25" s="6" t="s">
        <v>14</v>
      </c>
      <c r="F25" s="6" t="s">
        <v>2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4</v>
      </c>
      <c r="C30" s="6" t="s">
        <v>3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24</v>
      </c>
      <c r="C31" s="6" t="s">
        <v>40</v>
      </c>
      <c r="D31" s="6" t="s">
        <v>13</v>
      </c>
      <c r="E31" s="6" t="s">
        <v>14</v>
      </c>
      <c r="F31" s="6" t="s">
        <v>2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24</v>
      </c>
      <c r="C32" s="6" t="s">
        <v>41</v>
      </c>
      <c r="D32" s="6" t="s">
        <v>13</v>
      </c>
      <c r="E32" s="6" t="s">
        <v>14</v>
      </c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4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4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4</v>
      </c>
      <c r="C35" s="6" t="s">
        <v>44</v>
      </c>
      <c r="D35" s="6" t="s">
        <v>13</v>
      </c>
      <c r="E35" s="6" t="s">
        <v>14</v>
      </c>
      <c r="F35" s="6" t="s">
        <v>2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1</v>
      </c>
    </row>
    <row r="42" customFormat="false" ht="15" hidden="false" customHeight="false" outlineLevel="0" collapsed="false">
      <c r="B42" s="7" t="s">
        <v>45</v>
      </c>
      <c r="C42" s="7"/>
    </row>
    <row r="43" customFormat="false" ht="15" hidden="false" customHeight="false" outlineLevel="0" collapsed="false">
      <c r="B43" s="0" t="s">
        <v>46</v>
      </c>
      <c r="C43" s="0" t="s">
        <v>47</v>
      </c>
    </row>
    <row r="44" customFormat="false" ht="15" hidden="false" customHeight="false" outlineLevel="0" collapsed="false">
      <c r="B44" s="0" t="s">
        <v>48</v>
      </c>
      <c r="C44" s="0" t="s">
        <v>49</v>
      </c>
    </row>
  </sheetData>
  <mergeCells count="7">
    <mergeCell ref="A1:L1"/>
    <mergeCell ref="A2:L2"/>
    <mergeCell ref="A3:K3"/>
    <mergeCell ref="A12:L12"/>
    <mergeCell ref="A13:K1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9:48Z</dcterms:created>
  <dc:creator>Apache POI</dc:creator>
  <dc:description/>
  <dc:language>en-US</dc:language>
  <cp:lastModifiedBy/>
  <cp:revision>0</cp:revision>
  <dc:subject/>
  <dc:title/>
</cp:coreProperties>
</file>