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5">
  <si>
    <t xml:space="preserve">Ítems del llamado ADQUISICIÓN DE TINTAS Y TONER PARA LA ANNP con ID: 388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/TONER PARA IMPRESORA NEGRO/ IMPRESORA FOTOCOPIADORA CANON IR 1018J CEXV18/GPR-22 COLOR NEGRO, 1000 COPIAS APROX.</t>
  </si>
  <si>
    <t xml:space="preserve">Unidad</t>
  </si>
  <si>
    <t xml:space="preserve">UNIDAD</t>
  </si>
  <si>
    <t xml:space="preserve">No</t>
  </si>
  <si>
    <t xml:space="preserve">2</t>
  </si>
  <si>
    <t xml:space="preserve">44103103-002</t>
  </si>
  <si>
    <t xml:space="preserve">Toner para impresora color (original/compatible)/TONER PARA IMPRESORA COLOR/ IMPRESORA FOTOCOPIADORA CANON IRC3025 GPR 53 A COLOR AMARILLO, 10000 COPIAS APROX.</t>
  </si>
  <si>
    <t xml:space="preserve">4</t>
  </si>
  <si>
    <t xml:space="preserve">Toner para impresora color (original/compatible)/TONER PARA IMPRESORA COLOR/ IMPRESORA FOTOCOPIADORA CANON IRC3025 GPR53C COLOR CIAN, 10000 COPIAS APROX </t>
  </si>
  <si>
    <t xml:space="preserve">Toner para impresora color (original/compatible)/TONER PARA IMPRESORA COLOR/ IMPRESORA FOTOCOPIADORA CANON IRC3025 GPR53M COLOR MAGENTA, 10000 COPIAS APROX. </t>
  </si>
  <si>
    <t xml:space="preserve">Toner para impresora negro (original/compatible)/TONER PARA IMPRESORA NEGRO/ IMPRESORA FOTOCOPIADORA CANON IRC3025 GPR53N COLOR NEGRO, 10000 COPIAS APROX. </t>
  </si>
  <si>
    <t xml:space="preserve">8</t>
  </si>
  <si>
    <t xml:space="preserve">Toner para impresora negro (original/compatible)</t>
  </si>
  <si>
    <t xml:space="preserve">44103105-001</t>
  </si>
  <si>
    <t xml:space="preserve">Cartucho de tinta para impresora negro/ CARTUCHO DE TINTA ORIGINAL PARA IMPRESORA NEGRO ? HP DESK JET 3845 HP DESK JET 3535 HP 27 COLOR NEGRO, 280 COPIAS APROX.</t>
  </si>
  <si>
    <t xml:space="preserve">44103105-002</t>
  </si>
  <si>
    <t xml:space="preserve">Cartucho de tinta para impresora color/ CARTUCHO DE TINTA ORIGINAL PARA IMPRESORA COLOR ? HP DESK JET 3845 HP DESK JET 3536 HP 28 COLOR , 20 COPIAS APROX.</t>
  </si>
  <si>
    <t xml:space="preserve">Cartucho de tinta para impresora negro / CARTUCHO DE TINTA ORIGINAL PARA IMPRESORA NEGRO ? HP DESK JET 1000 N° 122 NEGRO, 120 COPIAS APROX.</t>
  </si>
  <si>
    <t xml:space="preserve">15</t>
  </si>
  <si>
    <t xml:space="preserve">Toner para impresora negro (original/compatible)/TONER PARA IMPRESORA NEGRO HP LASER JET 1505 HP CB4 36 A NEGRO 1500 COPIAS APROX </t>
  </si>
  <si>
    <t xml:space="preserve">6</t>
  </si>
  <si>
    <t xml:space="preserve">Toner para impresora negro (original/compatible)/TONER PARA IMPRESORA NEGRO HP LASER JET 2035 HP CE205A NEGRO, 2300 COPIAS APROX. </t>
  </si>
  <si>
    <t xml:space="preserve">Toner para impresora negro (original/compatible)/TONER PARA IMPRESORA NEGRO HP LASER JET PRO400 HPCF2 80ª, NEGRO 2700 COPIAS APROX. </t>
  </si>
  <si>
    <t xml:space="preserve">Cartucho de tinta para impresora negro/ CARTUCHO TINTA ORIGINAL PARA IMPRESORA NEGRO ? HP OFFICE JET 3680 HP DESK JET D316 HP 21 NEGRO, 475 COPIAS APROX.</t>
  </si>
  <si>
    <t xml:space="preserve">Cartucho de tinta para impresora color / CARTUCHO TINTA ORIGINAL PARA IMPRESORA COLOR ? HP OFFICE JET 3680 HP DESK JET D317 N° 22 COLOR, 415 COPIAS APROX</t>
  </si>
  <si>
    <t xml:space="preserve">Cartucho de tinta para impresora negro / CARTUCHO TINTA ORIGINAL PARA IMPRESORA NEGRO ? HP OFFICE PRO 8600 HP 950 NEGRO 1000 COPIAS APROX</t>
  </si>
  <si>
    <t xml:space="preserve">Cartucho de tinta para impresora color /CARTUCHO DE TINTA ORIGINAL PARA IMPRESORA COLOR ? HP OFFICE PRO 8600 HP 951 AMARILLO 1000 COPIAS APROX. </t>
  </si>
  <si>
    <t xml:space="preserve">Cartucho de tinta para impresora color / CARTUCHO DE TINTA ORIGINAL PARA IMPRESORA COLOR ? HP OFFICE PRO 8600 HP 951 MAGENTA, 1000 COPIAS APROX. </t>
  </si>
  <si>
    <t xml:space="preserve">Cartucho de tinta para impresora color / CARTUCHO DE TINTA ORIGINAL PARA IMPRESORA COLOR HP OFFICE PRO 8100 PRO 8600 HP 951 CIAN 1000 COPIAS APROX. </t>
  </si>
  <si>
    <t xml:space="preserve">Toner para impresora negro (original/compatible)/TONER PARA IMPRESORA NEGRO/ KYOCERA FS 6525 TK-477 NEGRO, 6000 COPIAS APROX.  </t>
  </si>
  <si>
    <t xml:space="preserve">Toner para impresora negro (original/compatible)/TONER PARA IMPRESORA NEGRO/ KYOCERA ECOSYS M3550 INF. NEGRO, 6000 COPIAS APROX.. </t>
  </si>
  <si>
    <t xml:space="preserve">Toner para impresora negro (original/compatible)/TONER PARA IMPRESORA NEGRO LEXMARK MS 410dn 501XE NEGRO, 3000 COPIAS APROX </t>
  </si>
  <si>
    <t xml:space="preserve">Toner para impresora negro (original/compatible)/TONER PARA IMPRESORA NEGRO LEXMARK MX611DHE 611 NEGRO, 1500 COPIAS APROX. </t>
  </si>
  <si>
    <t xml:space="preserve">Toner para impresora negro (original/compatible)/TONER PARA IMPRESORA NEGRO/ LEXMARK X264 dn X264H11G NEGRO, 1500 COPIAS APROX.   </t>
  </si>
  <si>
    <t xml:space="preserve">Toner para impresora negro (original/compatible)/TONER PARA IMPRESORA NEGRO LEXMARK MS 410dn 501XE NEGRO, 3000 COPIAS APROX. </t>
  </si>
  <si>
    <t xml:space="preserve">Toner para impresora negro (original/compatible)/TONER PARA IMPRESORA NEGRO RICOH SP377 DNWX SP377 NEGRO, 6400 COPIAS APROX. </t>
  </si>
  <si>
    <t xml:space="preserve">Toner para impresora negro (original/compatible)/TONER PARA IMPRESORA NEGRO SANSUMG ML 2851 ML-D2850 NEGRO, 3000 COPIAS APORX.  </t>
  </si>
  <si>
    <t xml:space="preserve">Toner para impresora negro (original/compatible)/TONER PARA IMPRESORA NEGRO/ IMPRESORA FOTOCOPIADORA CANON IR 1643 </t>
  </si>
  <si>
    <t xml:space="preserve">7</t>
  </si>
  <si>
    <t xml:space="preserve">Toner para impresora negro (original/compatible)/TONER PARA IMPRESORA NEGRO/ IMPRESORA FOTOCOPIADORA CANON LBP3460 </t>
  </si>
  <si>
    <t xml:space="preserve">Toner para impresora negro (original/compatible)/TONER PARA IMPRESORA NEGRO TN 3449/ IMPRESORA FOTOCOPIADORA BROTHER DCPL5600 HL 5100  </t>
  </si>
  <si>
    <t xml:space="preserve">17</t>
  </si>
  <si>
    <t xml:space="preserve">Toner para impresora negro (original/compatible)/TONER PARA IMPRESORA NEGRO TN 3479/ IMPRESORA FOTOCOPIADORA BROTHER DCPL5600-5650 HL 6200 </t>
  </si>
  <si>
    <t xml:space="preserve">Toner para impresora negro (original/compatible)/TONER PARA IMPRESORA NEGRO TN 3449/ IMPRESORA FOTOCOPIADORA BROTHER MFCL6900 HL 6400 </t>
  </si>
  <si>
    <t xml:space="preserve">44103103-013</t>
  </si>
  <si>
    <t xml:space="preserve">Toner en polvo para recarga/ POLVO PARA TONER, UN KILO DE POLVO DE TONER HP UNIVERSAL</t>
  </si>
  <si>
    <t xml:space="preserve">3</t>
  </si>
  <si>
    <t xml:space="preserve">Toner en polvo para recarga/ POLVO PARA TONER, UN KILO DE POLVO DE TONER LEXMAR</t>
  </si>
  <si>
    <t xml:space="preserve">Toner en polvo para recarga/ POLVO PARA TONER, UN KILO DE POLVO DE TONER SAMSUNG</t>
  </si>
  <si>
    <t xml:space="preserve">Toner en polvo para recarga/ POLVO PARA TONER, UN KILO DE POLVO DE TONER BROTHER</t>
  </si>
  <si>
    <t xml:space="preserve">44103116-001</t>
  </si>
  <si>
    <t xml:space="preserve">Kit para recarga de tinta negra/ TINTA, UN LITRO NEGRO PARA HP</t>
  </si>
  <si>
    <t xml:space="preserve">44103116-002</t>
  </si>
  <si>
    <t xml:space="preserve">Kit para recarga de tinta color/ TINTA, UN LITRO AMARILLO PARA HP</t>
  </si>
  <si>
    <t xml:space="preserve">Kit para recarga de tinta color/ TINTA, UN LITRO AZUL PARA HP</t>
  </si>
  <si>
    <t xml:space="preserve">Kit para recarga de tinta color/ TINTA, UN LITRO ROJO PARA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60</v>
      </c>
      <c r="D35" s="4" t="s">
        <v>14</v>
      </c>
      <c r="E35" s="4" t="s">
        <v>15</v>
      </c>
      <c r="F35" s="4" t="s">
        <v>16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7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69</v>
      </c>
    </row>
    <row r="47" customFormat="false" ht="15" hidden="false" customHeight="false" outlineLevel="0" collapsed="false">
      <c r="B47" s="5" t="s">
        <v>70</v>
      </c>
      <c r="C47" s="5"/>
    </row>
    <row r="48" customFormat="false" ht="15" hidden="false" customHeight="false" outlineLevel="0" collapsed="false">
      <c r="B48" s="0" t="s">
        <v>71</v>
      </c>
      <c r="C48" s="0" t="s">
        <v>72</v>
      </c>
    </row>
    <row r="49" customFormat="false" ht="15" hidden="false" customHeight="false" outlineLevel="0" collapsed="false">
      <c r="B49" s="0" t="s">
        <v>73</v>
      </c>
      <c r="C49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2:51Z</dcterms:created>
  <dc:creator>Apache POI</dc:creator>
  <dc:description/>
  <dc:language>en-US</dc:language>
  <cp:lastModifiedBy/>
  <cp:revision>0</cp:revision>
  <dc:subject/>
  <dc:title/>
</cp:coreProperties>
</file>