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ÓN DE CUBIERTAS Y CAMARAS con ID: 3898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750/R16 - Capacidad de Carga: 118/116R, incluir los servicios de desmontaje/montaje, alineación y balanceo. Año de fabricación 2020 en adelante. Catalogo Original del Fabricante</t>
  </si>
  <si>
    <t xml:space="preserve">Unidad</t>
  </si>
  <si>
    <t xml:space="preserve">UNIDAD</t>
  </si>
  <si>
    <t xml:space="preserve">7</t>
  </si>
  <si>
    <t xml:space="preserve">CAMARA 700+750-16</t>
  </si>
  <si>
    <t xml:space="preserve">PROTECTOR 700+750-16</t>
  </si>
  <si>
    <t xml:space="preserve">25172504-002</t>
  </si>
  <si>
    <t xml:space="preserve">P245/70R16, incluir los servicios de desmontaje/montaje, alineación y balanceo. Año de fabricación 2020 en adelante. Catalogo Original del Fabricante</t>
  </si>
  <si>
    <t xml:space="preserve">30</t>
  </si>
  <si>
    <t xml:space="preserve">5</t>
  </si>
  <si>
    <t xml:space="preserve">225/60 R17, incluir los servicios de desmontaje/montaje, alineación y balanceo. Año de fabricación 2020 en adelante. Catalogo Original del Fabricante</t>
  </si>
  <si>
    <t xml:space="preserve">225/75 R16, incluir los servicios de desmontaje/montaje, alineación y balanceo. Año de fabricación 2020 en adelante. Catalogo Original del Fabricante</t>
  </si>
  <si>
    <t xml:space="preserve">15</t>
  </si>
  <si>
    <t xml:space="preserve">215/70 R16, incluir los servicios de desmontaje/montaje, alineación y balanceo. Año de fabricación 2020 en adelante. Catalogo Original del Fabrica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4:45Z</dcterms:created>
  <dc:creator>Apache POI</dc:creator>
  <dc:description/>
  <dc:language>en-US</dc:language>
  <cp:lastModifiedBy/>
  <cp:revision>0</cp:revision>
  <dc:subject/>
  <dc:title/>
</cp:coreProperties>
</file>