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3">
  <si>
    <t xml:space="preserve">Ítems del llamado Adquisicion de toner y unidad de imagen con ID: 3904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Ricoh SP 4510 SF (original del fabricante del equipo, no recargado, no remanufacturado, no reacondicionado, no compatible) </t>
  </si>
  <si>
    <t xml:space="preserve">Unidad</t>
  </si>
  <si>
    <t xml:space="preserve">UNIDAD</t>
  </si>
  <si>
    <t xml:space="preserve">No</t>
  </si>
  <si>
    <t xml:space="preserve">3</t>
  </si>
  <si>
    <t xml:space="preserve">44103121-029</t>
  </si>
  <si>
    <t xml:space="preserve">Cartucho todo en uno Ricoh SP 3710 SF (original del fabricante del equipo, no recargado, no remanufacturado, no reacondicionado, no compatible)</t>
  </si>
  <si>
    <t xml:space="preserve">2</t>
  </si>
  <si>
    <t xml:space="preserve">Cartucho todo en uno Ricoh M C250FW negro (original del fabricante del equipo, no recargado, no remanufacturado, no reacondicionado, no compatible)</t>
  </si>
  <si>
    <t xml:space="preserve">1</t>
  </si>
  <si>
    <t xml:space="preserve">44103121-030</t>
  </si>
  <si>
    <t xml:space="preserve">Cartucho todo en uno para impresora Ricoh M C250 Cyan (original del fabricante del equipo, no recargado, no remanufacturado, no reacondicionado, no compatible)</t>
  </si>
  <si>
    <t xml:space="preserve">Cartucho todo en uno para impresora Ricoh M C250 Magenta (original del fabricante del equipo, no recargado, no remanufacturado, no reacondicionado, no compatible)</t>
  </si>
  <si>
    <t xml:space="preserve">Cartucho todo en uno para impresora Ricoh M C250 Yellow (original del fabricante del equipo, no recargado, no remanufacturado, no reacondicionado, no 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50:01Z</dcterms:created>
  <dc:creator>Apache POI</dc:creator>
  <dc:description/>
  <dc:language>en-US</dc:language>
  <cp:lastModifiedBy/>
  <cp:revision>0</cp:revision>
  <dc:subject/>
  <dc:title/>
</cp:coreProperties>
</file>