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4">
  <si>
    <t xml:space="preserve">Ítems del llamado 04 - Adquisición de tintas y tóners con ID: 390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áser. Modelo SANSUNG ML 1665 MLT-D104S. Color Negro</t>
  </si>
  <si>
    <t xml:space="preserve">Unidad</t>
  </si>
  <si>
    <t xml:space="preserve">UNIDAD</t>
  </si>
  <si>
    <t xml:space="preserve">2</t>
  </si>
  <si>
    <t xml:space="preserve">Tóner para impresora láser. Modelo HP LASERJET P1102W-85a. Color Negro</t>
  </si>
  <si>
    <t xml:space="preserve">3</t>
  </si>
  <si>
    <t xml:space="preserve">Tóner para impresora láser.  Modelo HP LASERJET 1020/1022. 12a. Color Negro</t>
  </si>
  <si>
    <t xml:space="preserve">44103103-002</t>
  </si>
  <si>
    <t xml:space="preserve">Tóner para impresora láser.  Modelo HP LaserJet CP1215.  Color Magenta(125A)</t>
  </si>
  <si>
    <t xml:space="preserve">Tóner para impresora láser.  Modelo HP LaserJet CP1215. Color Cyan(125A)</t>
  </si>
  <si>
    <t xml:space="preserve">Tóner para impresora láser.  Modelo HP LaserJet CP1215. Color Yelow(125A)</t>
  </si>
  <si>
    <t xml:space="preserve">Tóner para impresora láser.  Modelo HP LaserJet CP1215. Color Negro (125A)</t>
  </si>
  <si>
    <t xml:space="preserve">4</t>
  </si>
  <si>
    <t xml:space="preserve">44103105-999</t>
  </si>
  <si>
    <t xml:space="preserve">Cartucho negro Para Impresoras HP DESKJET 1000. Genuino. (122)</t>
  </si>
  <si>
    <t xml:space="preserve">6</t>
  </si>
  <si>
    <t xml:space="preserve">44103105-998</t>
  </si>
  <si>
    <t xml:space="preserve">Cartucho color  Para Impresoras HP DESKJET 1000. Genuino (122)</t>
  </si>
  <si>
    <t xml:space="preserve">5</t>
  </si>
  <si>
    <t xml:space="preserve">Cartucho color  Para Impresoras HP DESKJET ink advantage 1015 Y 2545 (662)</t>
  </si>
  <si>
    <t xml:space="preserve">Cartucho negro Para Impresoras HP DESKJET ink advantage 1015 Y 2545.  (662)</t>
  </si>
  <si>
    <t xml:space="preserve">Cartucho color  Para Impresoras  multifuncion HP pro 6970 (908) Negro</t>
  </si>
  <si>
    <t xml:space="preserve">Cartucho color  Para Impresoras  multifuncion HP pro 6970  (904) Magenta,</t>
  </si>
  <si>
    <t xml:space="preserve">Cartucho color  Para Impresoras  multifuncion HP pro 6970  (904) Yelow</t>
  </si>
  <si>
    <t xml:space="preserve">Cartucho color  Para Impresoras  multifuncion HP pro 6970 Cy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3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5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6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7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5" customFormat="false" ht="15" hidden="false" customHeight="false" outlineLevel="0" collapsed="false">
      <c r="B25" s="6" t="s">
        <v>39</v>
      </c>
      <c r="C25" s="6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27:51Z</dcterms:created>
  <dc:creator>Apache POI</dc:creator>
  <dc:description/>
  <dc:language>en-US</dc:language>
  <cp:lastModifiedBy/>
  <cp:revision>0</cp:revision>
  <dc:subject/>
  <dc:title/>
</cp:coreProperties>
</file>